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che - Langue - Lingua" sheetId="1" state="visible" r:id="rId2"/>
    <sheet name="Einführung" sheetId="2" state="visible" r:id="rId3"/>
    <sheet name="Introduction" sheetId="3" state="visible" r:id="rId4"/>
    <sheet name="Introduzione" sheetId="4" state="visible" r:id="rId5"/>
    <sheet name="A(8) (h)" sheetId="5" state="visible" r:id="rId6"/>
    <sheet name="A(8) (%)" sheetId="6" state="visible" r:id="rId7"/>
    <sheet name="A(8), A(2000) (Tag-&gt;Jahr)" sheetId="7" state="visible" r:id="rId8"/>
    <sheet name="reserviert" sheetId="8" state="visible" r:id="rId9"/>
  </sheets>
  <externalReferences>
    <externalReference r:id="rId10"/>
  </externalReferences>
  <definedNames>
    <definedName function="false" hidden="false" localSheetId="5" name="_xlnm.Print_Area" vbProcedure="false">'A(8) (%)'!$A$1:$D$27</definedName>
    <definedName function="false" hidden="false" localSheetId="4" name="_xlnm.Print_Area" vbProcedure="false">'A(8) (h)'!$A$1:$E$28</definedName>
    <definedName function="false" hidden="false" localSheetId="6" name="_xlnm.Print_Area" vbProcedure="false">'A(8), A(2000) (Tag-&gt;Jahr)'!$A$1:$E$27</definedName>
    <definedName function="false" hidden="false" name="A8_p_gerundet" vbProcedure="false">'A(8) (%)'!$C$25</definedName>
    <definedName function="false" hidden="false" name="Bezugszeit" vbProcedure="false">reserviert!$A$2:$A$5</definedName>
    <definedName function="false" hidden="false" name="Jahresstunden" vbProcedure="false">reserviert!$B$5</definedName>
    <definedName function="false" hidden="false" name="Monatsstunden" vbProcedure="false">reserviert!$B$4</definedName>
    <definedName function="false" hidden="false" name="Sprache" vbProcedure="false">'Sprache - Langue - Lingua'!$B$1</definedName>
    <definedName function="false" hidden="false" name="Sprachen" vbProcedure="false">reserviert!$D$1:$F$1</definedName>
    <definedName function="false" hidden="false" name="Tagesstunden" vbProcedure="false">reserviert!$B$2</definedName>
    <definedName function="false" hidden="false" name="Wochenstunden" vbProcedure="false">reserviert!$B$3</definedName>
    <definedName function="false" hidden="false" localSheetId="4" name="A8_h" vbProcedure="false">'A(8) (h)'!$I$14</definedName>
    <definedName function="false" hidden="false" localSheetId="4" name="A8_h_gerundet" vbProcedure="false">'A(8) (h)'!$C$25</definedName>
    <definedName function="false" hidden="false" localSheetId="4" name="Jahressumme_delog" vbProcedure="false">'A(8) (h)'!$K$14</definedName>
    <definedName function="false" hidden="false" localSheetId="5" name="A8_p" vbProcedure="false">'A(8) (%)'!$H$14</definedName>
    <definedName function="false" hidden="false" localSheetId="5" name="Jahressumme_delog" vbProcedure="false">'A(8) (%)'!$J$14</definedName>
    <definedName function="false" hidden="false" localSheetId="6" name="A2000_h" vbProcedure="false">'A(8), A(2000) (Tag-&gt;Jahr)'!$O$13</definedName>
    <definedName function="false" hidden="false" localSheetId="6" name="A2000_h_gerundet" vbProcedure="false">'A(8), A(2000) (Tag-&gt;Jahr)'!$C$25</definedName>
    <definedName function="false" hidden="false" localSheetId="6" name="A8_h" vbProcedure="false">'A(8), A(2000) (Tag-&gt;Jahr)'!$J$13</definedName>
    <definedName function="false" hidden="false" localSheetId="6" name="A8_h_gerundet" vbProcedure="false">'A(8), A(2000) (Tag-&gt;Jahr)'!$C$24</definedName>
    <definedName function="false" hidden="false" localSheetId="6" name="Jahressumme_delog" vbProcedure="false">'A(8), A(2000) (Tag-&gt;Jahr)'!$O$13</definedName>
    <definedName function="false" hidden="false" localSheetId="6" name="Tagessumme_delog" vbProcedure="false">'A(8), A(2000) (Tag-&gt;Jahr)'!$J$13</definedName>
    <definedName function="false" hidden="false" localSheetId="7" name="Excel_BuiltIn__FilterDatabase" vbProcedure="false">reserviert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4">
  <si>
    <t xml:space="preserve">Sprache / Langue / Lingua:</t>
  </si>
  <si>
    <t xml:space="preserve">Deutsch</t>
  </si>
  <si>
    <t xml:space="preserve">  Suva, Bereich Physik</t>
  </si>
  <si>
    <t xml:space="preserve">Wählen Sie hier die Sprache für die Rechenblätter.</t>
  </si>
  <si>
    <t xml:space="preserve">V1.23, Oktober 2007 </t>
  </si>
  <si>
    <t xml:space="preserve">Choisir la langue pour les feuilles de calcul.</t>
  </si>
  <si>
    <t xml:space="preserve">akustik@suva.ch</t>
  </si>
  <si>
    <t xml:space="preserve">Scegliere la lingua per i fogli di calcolo.</t>
  </si>
  <si>
    <r>
      <rPr>
        <b val="true"/>
        <sz val="12"/>
        <rFont val="Arial"/>
        <family val="2"/>
      </rPr>
      <t xml:space="preserve">Bitte beachten:
</t>
    </r>
    <r>
      <rPr>
        <sz val="12"/>
        <rFont val="Arial"/>
        <family val="2"/>
      </rPr>
      <t xml:space="preserve">Dieses Dokument enthält mehrere Rechenblätter, die durch anklicken der Register am unteren Rand des Programmfensters angewählt werden können!</t>
    </r>
  </si>
  <si>
    <r>
      <rPr>
        <b val="true"/>
        <sz val="12"/>
        <rFont val="Arial"/>
        <family val="2"/>
      </rPr>
      <t xml:space="preserve">Attention:
</t>
    </r>
    <r>
      <rPr>
        <sz val="12"/>
        <rFont val="Arial"/>
        <family val="2"/>
      </rPr>
      <t xml:space="preserve">Ce document contient plusieurs feuilles de calcul qui peuvent être sélectionnées lorsque l'on clique sur l'onglet de feuille correspondant en bas dans la fenêtre de programme!</t>
    </r>
  </si>
  <si>
    <r>
      <rPr>
        <b val="true"/>
        <sz val="12"/>
        <rFont val="Arial"/>
        <family val="2"/>
      </rPr>
      <t xml:space="preserve">Avvertenza
</t>
    </r>
    <r>
      <rPr>
        <sz val="12"/>
        <rFont val="Arial"/>
        <family val="2"/>
      </rPr>
      <t xml:space="preserve">Il presente file contiene differenti fogli di calcolo accessibili cliccando sulle linguette riportate in basso!</t>
    </r>
  </si>
  <si>
    <t xml:space="preserve">Hinweise zum Gebrauch dieser Tabellen</t>
  </si>
  <si>
    <t xml:space="preserve">Wozu dienen die verschiedenen Blätter?</t>
  </si>
  <si>
    <t xml:space="preserve">A(8) (…):</t>
  </si>
  <si>
    <t xml:space="preserve">Berechnung des Ganzkörper-Tagesexpositionswerts A(8)</t>
  </si>
  <si>
    <t xml:space="preserve">3 Varianten:</t>
  </si>
  <si>
    <t xml:space="preserve">A(8) (h)</t>
  </si>
  <si>
    <t xml:space="preserve">Angabe der Dauer in Stunden, als Bezugszeit gilt ein durchschnittlicher Arbeitstag im Arbeitsjahr.</t>
  </si>
  <si>
    <t xml:space="preserve">A(8) (%)</t>
  </si>
  <si>
    <t xml:space="preserve">Angabe der Expositionszeit in Prozent der jährlichen Arbeitszeit</t>
  </si>
  <si>
    <t xml:space="preserve">A(8), A(2000)        (Tag-&gt;Jahr)</t>
  </si>
  <si>
    <t xml:space="preserve">Bestimmung der Expositionszeit für Personen mit wechselnden Tätigkeiten oder saisonalen Vibrationsbelastungen.</t>
  </si>
  <si>
    <t xml:space="preserve">Eingaben können nur in gelb hinterlegten Feldern gemacht werden!</t>
  </si>
  <si>
    <t xml:space="preserve">Legende: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w,i</t>
    </r>
  </si>
  <si>
    <r>
      <rPr>
        <sz val="11"/>
        <rFont val="Arial"/>
        <family val="2"/>
      </rPr>
      <t xml:space="preserve">Ganzkörper-Beschleunigungswerte a</t>
    </r>
    <r>
      <rPr>
        <vertAlign val="subscript"/>
        <sz val="11"/>
        <rFont val="Arial"/>
        <family val="2"/>
      </rPr>
      <t xml:space="preserve">w</t>
    </r>
    <r>
      <rPr>
        <sz val="11"/>
        <rFont val="Arial"/>
        <family val="2"/>
      </rPr>
      <t xml:space="preserve"> der N verschiedenen Vibrationsquellen</t>
    </r>
  </si>
  <si>
    <t xml:space="preserve">Expositionszeit     [% oder h]</t>
  </si>
  <si>
    <t xml:space="preserve">Zeitlicher Anteil, während dem eine Person dem betreffenden Beschleunigungswert (Vibrationsbelastung) ausgesetzt ist.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,i</t>
    </r>
  </si>
  <si>
    <t xml:space="preserve">partieller A(8) (Zwischenergebnis)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d</t>
    </r>
  </si>
  <si>
    <t xml:space="preserve">Ganzkörper-Tagesexpositionswert bezogen auf einen Tag (resultierende tägliche Ganzkörper-Vibrationsbelastung)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a</t>
    </r>
  </si>
  <si>
    <t xml:space="preserve">Ganzkörper-Tagesexpositionswert gemittelt über ein Jahr (resultierende mittlere jährliche Ganzkörper-Vibrationsbelastung) </t>
  </si>
  <si>
    <t xml:space="preserve">h</t>
  </si>
  <si>
    <t xml:space="preserve">Stunde</t>
  </si>
  <si>
    <t xml:space="preserve">Informations sur l'utilisation des tableaux</t>
  </si>
  <si>
    <t xml:space="preserve">A quoi servent les différentes feuilles de calcul?</t>
  </si>
  <si>
    <t xml:space="preserve">Calcul de l'exposition aux vibrations  corps entier par jour A(8) ou par année</t>
  </si>
  <si>
    <t xml:space="preserve">3 variantes:</t>
  </si>
  <si>
    <t xml:space="preserve">Durée de référence exprimée en heures. Elle peut être d'une journée, d'une semaine ou d'une année</t>
  </si>
  <si>
    <t xml:space="preserve">Temps d'exposition en pour cent du temps de travail</t>
  </si>
  <si>
    <t xml:space="preserve">A(8), A(2000)        (jour-&gt;année)</t>
  </si>
  <si>
    <t xml:space="preserve">Estimation du temps d'exposition pour des personnes exerçant  diverses activités ou exposées au bruit de façon saisonnière </t>
  </si>
  <si>
    <t xml:space="preserve">Les données ne peuvent être saisies que dans les cellules en jaune.</t>
  </si>
  <si>
    <t xml:space="preserve">Légende:</t>
  </si>
  <si>
    <t xml:space="preserve">Valeurs d'accélération du  corps entier de N sources de vibrations</t>
  </si>
  <si>
    <t xml:space="preserve">Temps d'exposition [% ou h]</t>
  </si>
  <si>
    <t xml:space="preserve">Durée pendant laquelle un individu est exposé au niveau sonore en question; indiquée en heures par jour, en heures par semaine ou en %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,p</t>
    </r>
  </si>
  <si>
    <t xml:space="preserve">A(8) partiel (résultat partiel)</t>
  </si>
  <si>
    <t xml:space="preserve">A(8)</t>
  </si>
  <si>
    <t xml:space="preserve">Exposition aux vibrations  corps entier par jour.</t>
  </si>
  <si>
    <t xml:space="preserve">A(2000)</t>
  </si>
  <si>
    <t xml:space="preserve">Exposition aux vibrations  corps entier par année.</t>
  </si>
  <si>
    <t xml:space="preserve">Heure</t>
  </si>
  <si>
    <t xml:space="preserve">Istruzioni per l'uso</t>
  </si>
  <si>
    <t xml:space="preserve">A cosa servono i diversi fogli di calcolo?</t>
  </si>
  <si>
    <t xml:space="preserve">Determinazione del valore di esposizione giornaliera A(8) alle vibrazioni trasmesse al corpo intero</t>
  </si>
  <si>
    <t xml:space="preserve">3 varianti</t>
  </si>
  <si>
    <t xml:space="preserve">Indicazione della durata in ore; come periodo di riferimento si considera un giorno di lavoro medio dell'anno</t>
  </si>
  <si>
    <t xml:space="preserve">Tempo di esposizione in percentuale dell'orario di lavoro annuale</t>
  </si>
  <si>
    <t xml:space="preserve">A(8), A(2000)        (giorno-&gt;anno)</t>
  </si>
  <si>
    <t xml:space="preserve">Determinazione dell'esposizione per coloro che svolgono attività variabili o con esposizioni variabili a seconda delle stagioni</t>
  </si>
  <si>
    <t xml:space="preserve">Si possono compilare solo i campi in giallo!</t>
  </si>
  <si>
    <t xml:space="preserve">Legenda</t>
  </si>
  <si>
    <r>
      <rPr>
        <sz val="11"/>
        <rFont val="Arial"/>
        <family val="2"/>
      </rPr>
      <t xml:space="preserve">Valori di accelerazione a</t>
    </r>
    <r>
      <rPr>
        <vertAlign val="subscript"/>
        <sz val="11"/>
        <rFont val="Arial"/>
        <family val="2"/>
      </rPr>
      <t xml:space="preserve">w</t>
    </r>
    <r>
      <rPr>
        <sz val="11"/>
        <rFont val="Arial"/>
        <family val="2"/>
      </rPr>
      <t xml:space="preserve"> riferiti a N fonti di vibrazioni</t>
    </r>
  </si>
  <si>
    <t xml:space="preserve">Tempo di esposizione     [% oppure h]</t>
  </si>
  <si>
    <t xml:space="preserve">Durata di esposizione alle vibrazioni per una persona</t>
  </si>
  <si>
    <t xml:space="preserve">Risultato parziale A(8)</t>
  </si>
  <si>
    <t xml:space="preserve">Esposizione giornaliera in un giorno di lavoro (esposizione giornaliera per il corpo intero)</t>
  </si>
  <si>
    <t xml:space="preserve">Esposizione giornaliera calcolata in media su un anno (esposizione annua per il corpo intero) </t>
  </si>
  <si>
    <t xml:space="preserve">Ora</t>
  </si>
  <si>
    <t xml:space="preserve">h:mm &gt;&gt;</t>
  </si>
  <si>
    <t xml:space="preserve">h.xxx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w,i</t>
    </r>
  </si>
  <si>
    <t xml:space="preserve">Exp. %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2</t>
    </r>
  </si>
  <si>
    <t xml:space="preserve">Tota Exp %</t>
  </si>
  <si>
    <t xml:space="preserve">-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</si>
  <si>
    <t xml:space="preserve">%</t>
  </si>
  <si>
    <r>
      <rPr>
        <sz val="11"/>
        <rFont val="Arial"/>
        <family val="2"/>
      </rPr>
      <t xml:space="preserve">m/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</t>
    </r>
    <r>
      <rPr>
        <vertAlign val="superscript"/>
        <sz val="11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(8)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</si>
  <si>
    <t xml:space="preserve">Massnahmenstufe</t>
  </si>
  <si>
    <t xml:space="preserve">Exp. Tag</t>
  </si>
  <si>
    <t xml:space="preserve">Exp. Jahr</t>
  </si>
  <si>
    <r>
      <rPr>
        <sz val="11"/>
        <rFont val="Arial"/>
        <family val="2"/>
      </rPr>
      <t xml:space="preserve">A(2000)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A(2000)</t>
    </r>
    <r>
      <rPr>
        <vertAlign val="subscript"/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2</t>
    </r>
  </si>
  <si>
    <t xml:space="preserve">h/Jahr</t>
  </si>
  <si>
    <r>
      <rPr>
        <b val="true"/>
        <sz val="12"/>
        <rFont val="Arial"/>
        <family val="2"/>
      </rPr>
      <t xml:space="preserve">A(8)</t>
    </r>
    <r>
      <rPr>
        <b val="true"/>
        <vertAlign val="subscript"/>
        <sz val="12"/>
        <rFont val="Arial"/>
        <family val="2"/>
      </rPr>
      <t xml:space="preserve">d</t>
    </r>
  </si>
  <si>
    <t xml:space="preserve">Bezugsdauer</t>
  </si>
  <si>
    <t xml:space="preserve">Stunden</t>
  </si>
  <si>
    <t xml:space="preserve">Französisch</t>
  </si>
  <si>
    <t xml:space="preserve">Italiano</t>
  </si>
  <si>
    <t xml:space="preserve">Anzeige</t>
  </si>
  <si>
    <t xml:space="preserve">Beurteilung der Ganzkörper-Vibrationsbelastung</t>
  </si>
  <si>
    <t xml:space="preserve">Appréciation de l'exposition au vibrations transmises à l'ensemble du corps</t>
  </si>
  <si>
    <t xml:space="preserve">Valutazione dell'esposizione alle vibrazioni trasmesse al corpo intero</t>
  </si>
  <si>
    <t xml:space="preserve">Firma:</t>
  </si>
  <si>
    <t xml:space="preserve">Entreprise:</t>
  </si>
  <si>
    <t xml:space="preserve">Ditta:</t>
  </si>
  <si>
    <t xml:space="preserve">Abteilung:</t>
  </si>
  <si>
    <t xml:space="preserve">Division:</t>
  </si>
  <si>
    <t xml:space="preserve">Reparto:</t>
  </si>
  <si>
    <t xml:space="preserve">Funktion:</t>
  </si>
  <si>
    <t xml:space="preserve">Fonction:</t>
  </si>
  <si>
    <t xml:space="preserve">Funzione:</t>
  </si>
  <si>
    <t xml:space="preserve">Beurteilung durch:</t>
  </si>
  <si>
    <t xml:space="preserve">Appréciation par:</t>
  </si>
  <si>
    <t xml:space="preserve">Svolta da:</t>
  </si>
  <si>
    <t xml:space="preserve">gewählte Sprache:</t>
  </si>
  <si>
    <t xml:space="preserve">Messgerät / Datengrundlage:</t>
  </si>
  <si>
    <t xml:space="preserve">Vibromètre / Base de données:</t>
  </si>
  <si>
    <t xml:space="preserve">Vibrometro / base di dati:</t>
  </si>
  <si>
    <t xml:space="preserve">Index:</t>
  </si>
  <si>
    <t xml:space="preserve">Bezugszeit:</t>
  </si>
  <si>
    <t xml:space="preserve">Temps de référence:</t>
  </si>
  <si>
    <t xml:space="preserve">Periodo di riferimento:</t>
  </si>
  <si>
    <t xml:space="preserve">Vibrationsquelle</t>
  </si>
  <si>
    <t xml:space="preserve">Source de vibration</t>
  </si>
  <si>
    <t xml:space="preserve">Fonte vibrazioni</t>
  </si>
  <si>
    <t xml:space="preserve">Tätigkeit</t>
  </si>
  <si>
    <t xml:space="preserve">Activité</t>
  </si>
  <si>
    <t xml:space="preserve">Attività</t>
  </si>
  <si>
    <t xml:space="preserve">Expositionszeit</t>
  </si>
  <si>
    <t xml:space="preserve">Temps d'exposition</t>
  </si>
  <si>
    <t xml:space="preserve">Tempo di esposizione</t>
  </si>
  <si>
    <t xml:space="preserve">kommt vor an</t>
  </si>
  <si>
    <t xml:space="preserve">Fréquence</t>
  </si>
  <si>
    <t xml:space="preserve">Frequenza</t>
  </si>
  <si>
    <t xml:space="preserve">Anteil</t>
  </si>
  <si>
    <t xml:space="preserve">Quote-part</t>
  </si>
  <si>
    <t xml:space="preserve">Quota</t>
  </si>
  <si>
    <t xml:space="preserve">Anzahl Werte</t>
  </si>
  <si>
    <t xml:space="preserve">Nombre de valeurs</t>
  </si>
  <si>
    <t xml:space="preserve">Numero valori</t>
  </si>
  <si>
    <t xml:space="preserve">Mittelwert</t>
  </si>
  <si>
    <t xml:space="preserve">Moyenne</t>
  </si>
  <si>
    <t xml:space="preserve">Valore medio</t>
  </si>
  <si>
    <t xml:space="preserve">Summe</t>
  </si>
  <si>
    <t xml:space="preserve">Somme</t>
  </si>
  <si>
    <t xml:space="preserve">Somma</t>
  </si>
  <si>
    <t xml:space="preserve">Exposition von Ganzkörpervibrationen:</t>
  </si>
  <si>
    <t xml:space="preserve">L'exposition aux vibrations corps entier:</t>
  </si>
  <si>
    <t xml:space="preserve">Esposizione corpo intero:</t>
  </si>
  <si>
    <t xml:space="preserve">Ganzkörper-Tagesexpositionswert</t>
  </si>
  <si>
    <t xml:space="preserve">L'exposition aux vibrations corps entier par jour:</t>
  </si>
  <si>
    <t xml:space="preserve">Esposizione giornaliera corpo intero:</t>
  </si>
  <si>
    <t xml:space="preserve">Ganzkörper-Tagesexpositionswert (gemittelt über das Jahr)</t>
  </si>
  <si>
    <t xml:space="preserve">L'exposition aux vibrations corps entier par année:</t>
  </si>
  <si>
    <t xml:space="preserve">Esposizione giornaliera corpo intero (calcolata in media su un anno):</t>
  </si>
  <si>
    <t xml:space="preserve">zu treffende Massnahmen:</t>
  </si>
  <si>
    <t xml:space="preserve">Mesures à mettre en œuvre:</t>
  </si>
  <si>
    <t xml:space="preserve">Misure necessarie:</t>
  </si>
  <si>
    <t xml:space="preserve">Untersuchung:</t>
  </si>
  <si>
    <t xml:space="preserve">Examen:</t>
  </si>
  <si>
    <t xml:space="preserve">Esame:</t>
  </si>
  <si>
    <t xml:space="preserve">heures</t>
  </si>
  <si>
    <t xml:space="preserve">ore</t>
  </si>
  <si>
    <t xml:space="preserve">1 Tag</t>
  </si>
  <si>
    <t xml:space="preserve">1 jour</t>
  </si>
  <si>
    <t xml:space="preserve">1 giorno</t>
  </si>
  <si>
    <t xml:space="preserve">1 Woche</t>
  </si>
  <si>
    <t xml:space="preserve">1 semaine</t>
  </si>
  <si>
    <t xml:space="preserve">1 settimana</t>
  </si>
  <si>
    <t xml:space="preserve">1 Monat</t>
  </si>
  <si>
    <t xml:space="preserve">1 mois</t>
  </si>
  <si>
    <t xml:space="preserve">1 mese</t>
  </si>
  <si>
    <t xml:space="preserve">1 Jahr</t>
  </si>
  <si>
    <t xml:space="preserve">1 an</t>
  </si>
  <si>
    <t xml:space="preserve">1 anno</t>
  </si>
  <si>
    <t xml:space="preserve">h.xx/Tag</t>
  </si>
  <si>
    <t xml:space="preserve">h.xx/jour</t>
  </si>
  <si>
    <t xml:space="preserve">h.xx/giorno</t>
  </si>
  <si>
    <t xml:space="preserve">Tag/Jahr</t>
  </si>
  <si>
    <t xml:space="preserve">jours/an</t>
  </si>
  <si>
    <t xml:space="preserve">giorni/anno</t>
  </si>
  <si>
    <t xml:space="preserve">Zeitumrechnung</t>
  </si>
  <si>
    <t xml:space="preserve">Conversion du temps</t>
  </si>
  <si>
    <t xml:space="preserve">Conversione temporale</t>
  </si>
  <si>
    <t xml:space="preserve">Berechnungen</t>
  </si>
  <si>
    <t xml:space="preserve">Calculs</t>
  </si>
  <si>
    <t xml:space="preserve">Calcoli</t>
  </si>
  <si>
    <t xml:space="preserve">Achtung: Expositionszeit ist grösser als Bezugszeit!</t>
  </si>
  <si>
    <t xml:space="preserve">Attention: Temps d'exposition dépasse le temps de référence!</t>
  </si>
  <si>
    <t xml:space="preserve">Attenzione: il tempo di esposizione è maggiore del periodo di riferimento</t>
  </si>
  <si>
    <t xml:space="preserve">Massnahmen:</t>
  </si>
  <si>
    <t xml:space="preserve">Mesures:</t>
  </si>
  <si>
    <t xml:space="preserve">Misure:</t>
  </si>
  <si>
    <t xml:space="preserve">• Information der Arbeitnehmenden über Gefährdung und Auswirkungen der Vibrationsbelastung
• Instruktion der Arbeitnehmenden über mögliche Schutzmassnahmen und deren Anwendung
• Vorsorglicher Unterhalt von Geräten und Maschinen
• Richtige Fahrersitzeinstellung bei Ganzkörper-Vibrationen.
• Kauf vibrationsarmer Geräte bei Ersatz alter Geräte.</t>
  </si>
  <si>
    <t xml:space="preserve">• Information des travailleurs sur les dangers et les effets de l’exposition aux vibrations
• Instruction des travailleurs sur les mesures de protection possibles et leur utilisation
• Entretien préventif des machines et équipements
• Installation correcte des sièges de conducteur lors de vi-brations corps entier.
• Acquisition d'appareils à faibles vibrations lors du remplacement des appareils
</t>
  </si>
  <si>
    <r>
      <rPr>
        <sz val="11"/>
        <rFont val="Arial"/>
        <family val="2"/>
      </rPr>
      <t xml:space="preserve">• Informare i lavoratori in merito ai pericoli e agli effetti delle vibrazioni
• Istruire i lavoratori sulle possibili misure di protezione e sulla loro applicazione
• Manutenzione preventiva di apparecchi e macchine
• Impostare correttamente il sedile in caso di vibrazioni al corpo intero 
• Acquistare apparecchiature a bassa vibrazione e sostituire quelle vecchie
</t>
    </r>
  </si>
  <si>
    <t xml:space="preserve">M1</t>
  </si>
  <si>
    <t xml:space="preserve">• Information der Arbeitnehmenden über Gefährdung und Auswirkungen der Vibrationsbelastung
• Instruktion der Arbeitnehmenden über mögliche Schutzmassnahmen und deren Anwendung
• Vorsorglicher Unterhalt von Geräten und Maschinen
• Richtige Fahrersitzeinstellung bei Ganzkörper-Vibrationen.
• Kauf vibrationsarmer Geräte bei Ersatz alter Geräte
• Mögliche Ersatzverfahren anwenden
• Einbau optimierter Fahrersitze
• Reduktion der Expositionszeit pro Mitarbeiter</t>
  </si>
  <si>
    <t xml:space="preserve">• Information des travailleurs sur les dangers et les effets de l’exposition aux vibrations
• Instruction des travailleurs sur les mesures de protection possibles et leur utilisation
• Entretien préventif des machines et équipements
• Installation correcte des sièges de conducteur lors de vi-brations corps entier.
• Acquisition d'appareils à faibles vibrations lors du remplacement des appareils
• Recherche de procédés de substitution
• Mise en place de sièges de conducteur optimisés (GK)
• Réduction du temps d'exposition par collaborateur</t>
  </si>
  <si>
    <t xml:space="preserve">• Informare i lavoratori in merito ai pericoli e agli effetti delle vibrazioni
• Istruire i lavoratori sulle possibili misure di protezione e sulla loro applicazione
• Manutenzione preventiva di apparecchi e macchine
• Regolare correttamente il sedile in caso di vibrazioni al corpo intero 
• Acquistare apparecchiature a bassa vibrazione e sostituire quelle vecchie
• Adottare, se possibile, metodi di lavoro alternativi
• Installare sedili ottimizzati contro le vibrazioni
• Ridurre il tempo di esposizione individuale</t>
  </si>
  <si>
    <t xml:space="preserve">M2</t>
  </si>
  <si>
    <t xml:space="preserve">Weitere Informationen zu Vibrationen und Massnahmen finden Sie in der Broschüre "Risikofaktor Vibrationen. So schützen Sie die Gesundheit Ihrer Mitarbeitenden" (Bestellnummer: 44089.d)</t>
  </si>
  <si>
    <t xml:space="preserve">Des moyens d'informations complémentaires pour les vibrations et des mesures vous trouvez dans la publication "Les vibrations: un facteur de risque. Protégez la santé de vos collaborateurs!" (Référence: 44089.f)</t>
  </si>
  <si>
    <t xml:space="preserve">Potete trovare ulteriori informazioni sulle vibrazioni e le misure nell'opuscolo "Rischio vibrazioni. Come proteggere la salute dei lavoratori" (codice: 44089.i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h]:mm"/>
    <numFmt numFmtId="167" formatCode="0.000"/>
    <numFmt numFmtId="168" formatCode="@"/>
    <numFmt numFmtId="169" formatCode="0%"/>
    <numFmt numFmtId="170" formatCode="0.0"/>
    <numFmt numFmtId="171" formatCode="0.0%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1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8</xdr:row>
      <xdr:rowOff>179640</xdr:rowOff>
    </xdr:from>
    <xdr:to>
      <xdr:col>4</xdr:col>
      <xdr:colOff>882000</xdr:colOff>
      <xdr:row>8</xdr:row>
      <xdr:rowOff>513000</xdr:rowOff>
    </xdr:to>
    <xdr:pic>
      <xdr:nvPicPr>
        <xdr:cNvPr id="0" name="Grafik 2" descr="Bedienleiste.png"/>
        <xdr:cNvPicPr/>
      </xdr:nvPicPr>
      <xdr:blipFill>
        <a:blip r:embed="rId1"/>
        <a:srcRect l="0" t="-10924" r="4340" b="-18347"/>
        <a:stretch/>
      </xdr:blipFill>
      <xdr:spPr>
        <a:xfrm>
          <a:off x="107280" y="3170520"/>
          <a:ext cx="5992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</xdr:row>
      <xdr:rowOff>200520</xdr:rowOff>
    </xdr:from>
    <xdr:to>
      <xdr:col>0</xdr:col>
      <xdr:colOff>785520</xdr:colOff>
      <xdr:row>8</xdr:row>
      <xdr:rowOff>429840</xdr:rowOff>
    </xdr:to>
    <xdr:sp>
      <xdr:nvSpPr>
        <xdr:cNvPr id="1" name="Ellipse 3"/>
        <xdr:cNvSpPr/>
      </xdr:nvSpPr>
      <xdr:spPr>
        <a:xfrm>
          <a:off x="57600" y="3191400"/>
          <a:ext cx="727920" cy="2293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2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3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4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5" name="Text Box 10"/>
        <xdr:cNvSpPr/>
      </xdr:nvSpPr>
      <xdr:spPr>
        <a:xfrm>
          <a:off x="11512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b-calc%20HAV%20V%202.0%20(neu%2022.12.2011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ache - Langue - Lingua"/>
      <sheetName val="Einführung"/>
      <sheetName val="Introduction"/>
      <sheetName val="Introduzione"/>
      <sheetName val="A(8) (h)"/>
      <sheetName val="A(8) (%)"/>
      <sheetName val="A(8), A(2000) (Tag-&gt;Jahr)"/>
      <sheetName val="reservi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H20" t="str">
            <v>zu treffende Massnahme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5" hidden="false" customHeight="false" outlineLevel="0" collapsed="false">
      <c r="A2" s="1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</row>
    <row r="6" customFormat="false" ht="53.25" hidden="false" customHeight="true" outlineLevel="0" collapsed="false">
      <c r="A6" s="6" t="s">
        <v>8</v>
      </c>
      <c r="B6" s="6"/>
      <c r="C6" s="6"/>
      <c r="D6" s="6"/>
      <c r="E6" s="6"/>
      <c r="F6" s="7"/>
      <c r="G6" s="7"/>
    </row>
    <row r="7" customFormat="false" ht="53.25" hidden="false" customHeight="true" outlineLevel="0" collapsed="false">
      <c r="A7" s="6" t="s">
        <v>9</v>
      </c>
      <c r="B7" s="6"/>
      <c r="C7" s="6"/>
      <c r="D7" s="6"/>
      <c r="E7" s="6"/>
      <c r="F7" s="7"/>
      <c r="G7" s="7"/>
    </row>
    <row r="8" customFormat="false" ht="53.25" hidden="false" customHeight="true" outlineLevel="0" collapsed="false">
      <c r="A8" s="6" t="s">
        <v>10</v>
      </c>
      <c r="B8" s="6"/>
      <c r="C8" s="6"/>
      <c r="D8" s="6"/>
      <c r="E8" s="6"/>
      <c r="F8" s="7"/>
      <c r="G8" s="7"/>
    </row>
    <row r="9" customFormat="false" ht="52.5" hidden="false" customHeight="true" outlineLevel="0" collapsed="false">
      <c r="A9" s="8"/>
      <c r="B9" s="8"/>
      <c r="C9" s="8"/>
      <c r="D9" s="8"/>
      <c r="E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</sheetData>
  <sheetProtection sheet="true" objects="true" scenarios="true"/>
  <mergeCells count="4">
    <mergeCell ref="A6:E6"/>
    <mergeCell ref="A7:E7"/>
    <mergeCell ref="A8:E8"/>
    <mergeCell ref="A9:E9"/>
  </mergeCells>
  <dataValidations count="1">
    <dataValidation allowBlank="true" errorStyle="stop" operator="between" showDropDown="false" showErrorMessage="true" showInputMessage="false" sqref="B1" type="list">
      <formula1>Sprach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8" activeCellId="0" sqref="C1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12</v>
      </c>
    </row>
    <row r="4" customFormat="false" ht="18.75" hidden="false" customHeight="true" outlineLevel="0" collapsed="false">
      <c r="A4" s="10" t="s">
        <v>13</v>
      </c>
      <c r="B4" s="10" t="s">
        <v>14</v>
      </c>
    </row>
    <row r="5" customFormat="false" ht="33.75" hidden="false" customHeight="true" outlineLevel="0" collapsed="false">
      <c r="A5" s="10" t="s">
        <v>15</v>
      </c>
      <c r="B5" s="14" t="s">
        <v>16</v>
      </c>
      <c r="C5" s="15" t="s">
        <v>17</v>
      </c>
      <c r="D5" s="15"/>
      <c r="E5" s="15"/>
      <c r="F5" s="15"/>
      <c r="G5" s="15"/>
      <c r="H5" s="16"/>
    </row>
    <row r="6" customFormat="false" ht="18.75" hidden="false" customHeight="true" outlineLevel="0" collapsed="false">
      <c r="B6" s="17" t="s">
        <v>18</v>
      </c>
      <c r="C6" s="15" t="s">
        <v>19</v>
      </c>
      <c r="D6" s="15"/>
      <c r="E6" s="15"/>
      <c r="F6" s="15"/>
      <c r="G6" s="15"/>
      <c r="H6" s="18"/>
    </row>
    <row r="7" customFormat="false" ht="33.75" hidden="false" customHeight="true" outlineLevel="0" collapsed="false">
      <c r="B7" s="17" t="s">
        <v>20</v>
      </c>
      <c r="C7" s="15" t="s">
        <v>21</v>
      </c>
      <c r="D7" s="15"/>
      <c r="E7" s="15"/>
      <c r="F7" s="15"/>
      <c r="G7" s="15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22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23</v>
      </c>
    </row>
    <row r="12" customFormat="false" ht="18.75" hidden="false" customHeight="true" outlineLevel="0" collapsed="false">
      <c r="A12" s="10" t="s">
        <v>24</v>
      </c>
      <c r="B12" s="10" t="s">
        <v>25</v>
      </c>
    </row>
    <row r="13" customFormat="false" ht="30" hidden="false" customHeight="true" outlineLevel="0" collapsed="false">
      <c r="A13" s="16" t="s">
        <v>26</v>
      </c>
      <c r="B13" s="15" t="s">
        <v>27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28</v>
      </c>
      <c r="B14" s="10" t="s">
        <v>29</v>
      </c>
    </row>
    <row r="15" customFormat="false" ht="18.75" hidden="false" customHeight="true" outlineLevel="0" collapsed="false">
      <c r="A15" s="10" t="s">
        <v>30</v>
      </c>
      <c r="B15" s="10" t="s">
        <v>31</v>
      </c>
    </row>
    <row r="16" customFormat="false" ht="18.75" hidden="false" customHeight="true" outlineLevel="0" collapsed="false">
      <c r="A16" s="10" t="s">
        <v>32</v>
      </c>
      <c r="B16" s="10" t="s">
        <v>33</v>
      </c>
    </row>
    <row r="17" customFormat="false" ht="18.75" hidden="false" customHeight="true" outlineLevel="0" collapsed="false">
      <c r="A17" s="10" t="s">
        <v>34</v>
      </c>
      <c r="B17" s="10" t="s">
        <v>35</v>
      </c>
    </row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0.61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37</v>
      </c>
    </row>
    <row r="4" customFormat="false" ht="18.75" hidden="false" customHeight="true" outlineLevel="0" collapsed="false">
      <c r="A4" s="10" t="s">
        <v>13</v>
      </c>
      <c r="B4" s="10" t="s">
        <v>38</v>
      </c>
    </row>
    <row r="5" customFormat="false" ht="33.75" hidden="false" customHeight="true" outlineLevel="0" collapsed="false">
      <c r="A5" s="20" t="s">
        <v>39</v>
      </c>
      <c r="B5" s="10" t="s">
        <v>16</v>
      </c>
      <c r="C5" s="21" t="s">
        <v>40</v>
      </c>
      <c r="D5" s="21"/>
      <c r="E5" s="21"/>
      <c r="F5" s="21"/>
      <c r="G5" s="21"/>
      <c r="H5" s="16"/>
    </row>
    <row r="6" customFormat="false" ht="18.75" hidden="false" customHeight="true" outlineLevel="0" collapsed="false">
      <c r="A6" s="20"/>
      <c r="B6" s="16" t="s">
        <v>18</v>
      </c>
      <c r="C6" s="21" t="s">
        <v>41</v>
      </c>
      <c r="D6" s="21"/>
      <c r="E6" s="21"/>
      <c r="F6" s="21"/>
      <c r="G6" s="21"/>
      <c r="H6" s="18"/>
    </row>
    <row r="7" customFormat="false" ht="47.25" hidden="false" customHeight="true" outlineLevel="0" collapsed="false">
      <c r="A7" s="20"/>
      <c r="B7" s="16" t="s">
        <v>42</v>
      </c>
      <c r="C7" s="21" t="s">
        <v>43</v>
      </c>
      <c r="D7" s="21"/>
      <c r="E7" s="21"/>
      <c r="F7" s="21"/>
      <c r="G7" s="21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44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45</v>
      </c>
    </row>
    <row r="12" customFormat="false" ht="18.75" hidden="false" customHeight="true" outlineLevel="0" collapsed="false">
      <c r="A12" s="10" t="s">
        <v>24</v>
      </c>
      <c r="B12" s="10" t="s">
        <v>46</v>
      </c>
    </row>
    <row r="13" customFormat="false" ht="47.25" hidden="false" customHeight="true" outlineLevel="0" collapsed="false">
      <c r="A13" s="16" t="s">
        <v>47</v>
      </c>
      <c r="B13" s="15" t="s">
        <v>48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49</v>
      </c>
      <c r="B14" s="10" t="s">
        <v>50</v>
      </c>
    </row>
    <row r="15" customFormat="false" ht="18.75" hidden="false" customHeight="true" outlineLevel="0" collapsed="false">
      <c r="A15" s="10" t="s">
        <v>51</v>
      </c>
      <c r="B15" s="22" t="s">
        <v>52</v>
      </c>
    </row>
    <row r="16" customFormat="false" ht="18.75" hidden="false" customHeight="true" outlineLevel="0" collapsed="false">
      <c r="A16" s="10" t="s">
        <v>53</v>
      </c>
      <c r="B16" s="22" t="s">
        <v>54</v>
      </c>
    </row>
    <row r="17" customFormat="false" ht="18.75" hidden="false" customHeight="true" outlineLevel="0" collapsed="false">
      <c r="A17" s="10" t="s">
        <v>34</v>
      </c>
      <c r="B17" s="10" t="s">
        <v>55</v>
      </c>
    </row>
    <row r="18" customFormat="false" ht="18.75" hidden="false" customHeight="true" outlineLevel="0" collapsed="false"/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1.87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57</v>
      </c>
    </row>
    <row r="4" customFormat="false" ht="18.75" hidden="false" customHeight="true" outlineLevel="0" collapsed="false">
      <c r="A4" s="10" t="s">
        <v>13</v>
      </c>
      <c r="B4" s="10" t="s">
        <v>58</v>
      </c>
    </row>
    <row r="5" customFormat="false" ht="33.75" hidden="false" customHeight="true" outlineLevel="0" collapsed="false">
      <c r="A5" s="20" t="s">
        <v>59</v>
      </c>
      <c r="B5" s="10" t="s">
        <v>16</v>
      </c>
      <c r="C5" s="21" t="s">
        <v>60</v>
      </c>
      <c r="D5" s="21"/>
      <c r="E5" s="21"/>
      <c r="F5" s="21"/>
      <c r="G5" s="21"/>
      <c r="H5" s="16"/>
    </row>
    <row r="6" customFormat="false" ht="18.75" hidden="false" customHeight="true" outlineLevel="0" collapsed="false">
      <c r="A6" s="20"/>
      <c r="B6" s="16" t="s">
        <v>18</v>
      </c>
      <c r="C6" s="21" t="s">
        <v>61</v>
      </c>
      <c r="D6" s="21"/>
      <c r="E6" s="21"/>
      <c r="F6" s="21"/>
      <c r="G6" s="21"/>
      <c r="H6" s="18"/>
    </row>
    <row r="7" customFormat="false" ht="49.5" hidden="false" customHeight="true" outlineLevel="0" collapsed="false">
      <c r="A7" s="20"/>
      <c r="B7" s="16" t="s">
        <v>62</v>
      </c>
      <c r="C7" s="21" t="s">
        <v>63</v>
      </c>
      <c r="D7" s="21"/>
      <c r="E7" s="21"/>
      <c r="F7" s="21"/>
      <c r="G7" s="21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64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65</v>
      </c>
    </row>
    <row r="12" customFormat="false" ht="18.75" hidden="false" customHeight="true" outlineLevel="0" collapsed="false">
      <c r="A12" s="10" t="s">
        <v>24</v>
      </c>
      <c r="B12" s="10" t="s">
        <v>66</v>
      </c>
    </row>
    <row r="13" customFormat="false" ht="45" hidden="false" customHeight="true" outlineLevel="0" collapsed="false">
      <c r="A13" s="16" t="s">
        <v>67</v>
      </c>
      <c r="B13" s="15" t="s">
        <v>68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28</v>
      </c>
      <c r="B14" s="10" t="s">
        <v>69</v>
      </c>
    </row>
    <row r="15" customFormat="false" ht="18.75" hidden="false" customHeight="true" outlineLevel="0" collapsed="false">
      <c r="A15" s="10" t="s">
        <v>30</v>
      </c>
      <c r="B15" s="10" t="s">
        <v>70</v>
      </c>
    </row>
    <row r="16" customFormat="false" ht="18.75" hidden="false" customHeight="true" outlineLevel="0" collapsed="false">
      <c r="A16" s="10" t="s">
        <v>32</v>
      </c>
      <c r="B16" s="10" t="s">
        <v>71</v>
      </c>
    </row>
    <row r="17" customFormat="false" ht="18.75" hidden="false" customHeight="true" outlineLevel="0" collapsed="false">
      <c r="A17" s="10" t="s">
        <v>34</v>
      </c>
      <c r="B17" s="10" t="s">
        <v>72</v>
      </c>
    </row>
    <row r="18" customFormat="false" ht="18.75" hidden="false" customHeight="true" outlineLevel="0" collapsed="false"/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41.49"/>
    <col collapsed="false" customWidth="true" hidden="false" outlineLevel="0" max="2" min="2" style="24" width="10.87"/>
    <col collapsed="false" customWidth="true" hidden="false" outlineLevel="0" max="3" min="3" style="24" width="21.75"/>
    <col collapsed="false" customWidth="true" hidden="false" outlineLevel="0" max="4" min="4" style="23" width="11.75"/>
    <col collapsed="false" customWidth="true" hidden="false" outlineLevel="0" max="5" min="5" style="25" width="2.49"/>
    <col collapsed="false" customWidth="true" hidden="false" outlineLevel="0" max="8" min="6" style="25" width="9.61"/>
    <col collapsed="false" customWidth="true" hidden="false" outlineLevel="0" max="9" min="9" style="23" width="8.75"/>
    <col collapsed="false" customWidth="true" hidden="false" outlineLevel="0" max="10" min="10" style="25" width="10.49"/>
    <col collapsed="false" customWidth="true" hidden="false" outlineLevel="0" max="14" min="11" style="23" width="9.25"/>
    <col collapsed="false" customWidth="false" hidden="false" outlineLevel="0" max="257" min="15" style="23" width="9.37"/>
  </cols>
  <sheetData>
    <row r="1" s="28" customFormat="true" ht="20.25" hidden="false" customHeight="true" outlineLevel="0" collapsed="false">
      <c r="A1" s="26" t="str">
        <f aca="false">reserviert!H2</f>
        <v>Beurteilung der Ganzkörper-Vibrationsbelastung</v>
      </c>
      <c r="B1" s="27"/>
      <c r="C1" s="27"/>
      <c r="E1" s="26"/>
      <c r="F1" s="25"/>
      <c r="K1" s="29"/>
      <c r="L1" s="29"/>
      <c r="M1" s="29"/>
      <c r="N1" s="29"/>
    </row>
    <row r="2" customFormat="false" ht="18" hidden="false" customHeight="true" outlineLevel="0" collapsed="false">
      <c r="F2" s="23"/>
      <c r="G2" s="23"/>
      <c r="H2" s="23"/>
      <c r="K2" s="29"/>
      <c r="L2" s="29"/>
      <c r="M2" s="29"/>
      <c r="N2" s="29"/>
    </row>
    <row r="3" customFormat="false" ht="18" hidden="false" customHeight="true" outlineLevel="0" collapsed="false">
      <c r="A3" s="25" t="str">
        <f aca="false">reserviert!H3</f>
        <v>Firma:</v>
      </c>
      <c r="B3" s="30"/>
      <c r="C3" s="30"/>
      <c r="D3" s="30"/>
      <c r="F3" s="23"/>
      <c r="G3" s="23"/>
      <c r="H3" s="23"/>
      <c r="I3" s="29"/>
      <c r="J3" s="31"/>
      <c r="K3" s="29"/>
      <c r="L3" s="29"/>
      <c r="M3" s="29"/>
      <c r="N3" s="29"/>
    </row>
    <row r="4" customFormat="false" ht="18" hidden="false" customHeight="true" outlineLevel="0" collapsed="false">
      <c r="A4" s="25" t="str">
        <f aca="false">reserviert!H4</f>
        <v>Abteilung:</v>
      </c>
      <c r="B4" s="30"/>
      <c r="C4" s="30"/>
      <c r="D4" s="30"/>
      <c r="F4" s="32" t="str">
        <f aca="false">reserviert!H29</f>
        <v>Zeitumrechnung</v>
      </c>
      <c r="G4" s="33"/>
      <c r="H4" s="29"/>
      <c r="I4" s="29"/>
      <c r="J4" s="31"/>
      <c r="K4" s="29"/>
      <c r="L4" s="29"/>
      <c r="M4" s="29"/>
      <c r="N4" s="29"/>
    </row>
    <row r="5" customFormat="false" ht="18" hidden="false" customHeight="true" outlineLevel="0" collapsed="false">
      <c r="A5" s="25" t="str">
        <f aca="false">reserviert!H5</f>
        <v>Funktion:</v>
      </c>
      <c r="B5" s="30"/>
      <c r="C5" s="30"/>
      <c r="D5" s="30"/>
      <c r="F5" s="34" t="s">
        <v>73</v>
      </c>
      <c r="G5" s="34" t="s">
        <v>74</v>
      </c>
      <c r="H5" s="29"/>
      <c r="I5" s="29"/>
      <c r="J5" s="23"/>
      <c r="K5" s="29"/>
      <c r="L5" s="29"/>
      <c r="M5" s="29"/>
      <c r="N5" s="29"/>
    </row>
    <row r="6" customFormat="false" ht="18" hidden="false" customHeight="true" outlineLevel="0" collapsed="false">
      <c r="B6" s="35"/>
      <c r="C6" s="35"/>
      <c r="D6" s="35"/>
      <c r="F6" s="36"/>
      <c r="G6" s="37" t="str">
        <f aca="false">IF(ISNUMBER(F6),F6*24,"")</f>
        <v/>
      </c>
      <c r="H6" s="29"/>
      <c r="I6" s="29"/>
      <c r="J6" s="31"/>
      <c r="K6" s="29"/>
      <c r="L6" s="29"/>
      <c r="M6" s="29"/>
      <c r="N6" s="29"/>
    </row>
    <row r="7" customFormat="false" ht="18" hidden="false" customHeight="true" outlineLevel="0" collapsed="false">
      <c r="A7" s="38" t="str">
        <f aca="false">reserviert!H6</f>
        <v>Beurteilung durch:</v>
      </c>
      <c r="B7" s="39"/>
      <c r="C7" s="39"/>
      <c r="D7" s="39"/>
      <c r="F7" s="40"/>
      <c r="G7" s="41"/>
      <c r="H7" s="41"/>
      <c r="I7" s="29"/>
      <c r="J7" s="31"/>
      <c r="K7" s="29"/>
      <c r="L7" s="29"/>
      <c r="M7" s="29"/>
      <c r="N7" s="29"/>
    </row>
    <row r="8" customFormat="false" ht="18" hidden="false" customHeight="true" outlineLevel="0" collapsed="false">
      <c r="A8" s="42" t="str">
        <f aca="false">reserviert!H7</f>
        <v>Messgerät / Datengrundlage:</v>
      </c>
      <c r="B8" s="39"/>
      <c r="C8" s="39"/>
      <c r="D8" s="39"/>
      <c r="F8" s="40"/>
      <c r="G8" s="41"/>
      <c r="H8" s="41"/>
      <c r="I8" s="29"/>
      <c r="J8" s="31"/>
      <c r="K8" s="29"/>
      <c r="L8" s="29"/>
      <c r="M8" s="29"/>
      <c r="N8" s="29"/>
    </row>
    <row r="9" customFormat="false" ht="18" hidden="false" customHeight="true" outlineLevel="0" collapsed="false">
      <c r="A9" s="43"/>
      <c r="B9" s="39"/>
      <c r="C9" s="39"/>
      <c r="D9" s="39"/>
      <c r="F9" s="44" t="str">
        <f aca="false">IF(J14&gt;1,reserviert!H31,"")</f>
        <v/>
      </c>
      <c r="G9" s="41"/>
      <c r="H9" s="41"/>
      <c r="I9" s="29"/>
      <c r="J9" s="31"/>
      <c r="K9" s="29"/>
      <c r="L9" s="29"/>
      <c r="M9" s="29"/>
      <c r="N9" s="29"/>
    </row>
    <row r="10" customFormat="false" ht="18" hidden="false" customHeight="true" outlineLevel="0" collapsed="false">
      <c r="A10" s="43"/>
      <c r="B10" s="39"/>
      <c r="C10" s="39"/>
      <c r="D10" s="39"/>
      <c r="F10" s="40"/>
      <c r="G10" s="41"/>
      <c r="H10" s="41"/>
      <c r="I10" s="29"/>
      <c r="J10" s="31"/>
      <c r="K10" s="29"/>
      <c r="L10" s="29"/>
      <c r="M10" s="29"/>
      <c r="N10" s="29"/>
    </row>
    <row r="11" customFormat="false" ht="33.95" hidden="false" customHeight="true" outlineLevel="0" collapsed="false">
      <c r="A11" s="45"/>
      <c r="B11" s="45"/>
      <c r="C11" s="45"/>
      <c r="D11" s="45"/>
      <c r="F11" s="46" t="str">
        <f aca="false">reserviert!H30</f>
        <v>Berechnungen</v>
      </c>
      <c r="G11" s="41"/>
      <c r="H11" s="41"/>
      <c r="I11" s="29"/>
      <c r="J11" s="41"/>
      <c r="K11" s="29"/>
      <c r="L11" s="29"/>
      <c r="M11" s="29"/>
      <c r="N11" s="29"/>
    </row>
    <row r="12" customFormat="false" ht="18" hidden="false" customHeight="true" outlineLevel="0" collapsed="false">
      <c r="A12" s="47" t="str">
        <f aca="false">reserviert!H10</f>
        <v>Tätigkeit</v>
      </c>
      <c r="B12" s="48" t="s">
        <v>75</v>
      </c>
      <c r="C12" s="48" t="str">
        <f aca="false">reserviert!H11</f>
        <v>Expositionszeit</v>
      </c>
      <c r="D12" s="49" t="str">
        <f aca="false">reserviert!H13</f>
        <v>Anteil</v>
      </c>
      <c r="E12" s="45"/>
      <c r="F12" s="50" t="s">
        <v>76</v>
      </c>
      <c r="G12" s="50" t="s">
        <v>77</v>
      </c>
      <c r="H12" s="50" t="s">
        <v>78</v>
      </c>
      <c r="I12" s="50" t="s">
        <v>51</v>
      </c>
      <c r="J12" s="29" t="s">
        <v>79</v>
      </c>
      <c r="K12" s="29"/>
    </row>
    <row r="13" customFormat="false" ht="18" hidden="false" customHeight="true" outlineLevel="0" collapsed="false">
      <c r="A13" s="51" t="s">
        <v>80</v>
      </c>
      <c r="B13" s="51" t="s">
        <v>81</v>
      </c>
      <c r="C13" s="51" t="str">
        <f aca="false">reserviert!$H$27</f>
        <v>h.xx/Tag</v>
      </c>
      <c r="D13" s="51"/>
      <c r="E13" s="45"/>
      <c r="F13" s="50" t="s">
        <v>82</v>
      </c>
      <c r="G13" s="50" t="s">
        <v>83</v>
      </c>
      <c r="H13" s="50" t="s">
        <v>84</v>
      </c>
      <c r="I13" s="50" t="s">
        <v>83</v>
      </c>
      <c r="J13" s="50" t="s">
        <v>82</v>
      </c>
      <c r="K13" s="52"/>
    </row>
    <row r="14" customFormat="false" ht="18" hidden="false" customHeight="true" outlineLevel="0" collapsed="false">
      <c r="A14" s="39"/>
      <c r="B14" s="53"/>
      <c r="C14" s="54"/>
      <c r="D14" s="55" t="str">
        <f aca="false">IF(ISNUMBER(G14),REPT("|",ROUND((G14/I$14)^2*20,0)),"")</f>
        <v/>
      </c>
      <c r="E14" s="56"/>
      <c r="F14" s="57" t="str">
        <f aca="false">IF(ISNUMBER(C14),C14/Tagesstunden,"-")</f>
        <v>-</v>
      </c>
      <c r="G14" s="58" t="str">
        <f aca="false">IF(ISNUMBER($C14),SQRT($C14/Tagesstunden)*B14,"-")</f>
        <v>-</v>
      </c>
      <c r="H14" s="58" t="str">
        <f aca="false">IF(ISNUMBER(G14),G14^2,"-")</f>
        <v>-</v>
      </c>
      <c r="I14" s="40" t="n">
        <f aca="false">SQRT(SUM(H14:H23))</f>
        <v>0</v>
      </c>
      <c r="J14" s="59" t="n">
        <f aca="false">SUM(F14:F23)</f>
        <v>0</v>
      </c>
      <c r="K14" s="31"/>
    </row>
    <row r="15" customFormat="false" ht="18" hidden="false" customHeight="true" outlineLevel="0" collapsed="false">
      <c r="A15" s="39"/>
      <c r="B15" s="53"/>
      <c r="C15" s="54"/>
      <c r="D15" s="55" t="str">
        <f aca="false">IF(ISNUMBER(G15),REPT("|",ROUND((G15/I$14)^2*20,0)),"")</f>
        <v/>
      </c>
      <c r="E15" s="56"/>
      <c r="F15" s="57" t="str">
        <f aca="false">IF(ISNUMBER(C15),C15/Tagesstunden,"-")</f>
        <v>-</v>
      </c>
      <c r="G15" s="58" t="str">
        <f aca="false">IF(ISNUMBER($C15),SQRT($C15/Tagesstunden)*B15,"-")</f>
        <v>-</v>
      </c>
      <c r="H15" s="58" t="str">
        <f aca="false">IF(ISNUMBER(G15),G15^2,"-")</f>
        <v>-</v>
      </c>
      <c r="I15" s="31"/>
      <c r="J15" s="31"/>
      <c r="K15" s="31"/>
    </row>
    <row r="16" customFormat="false" ht="18" hidden="false" customHeight="true" outlineLevel="0" collapsed="false">
      <c r="A16" s="39"/>
      <c r="B16" s="53"/>
      <c r="C16" s="54"/>
      <c r="D16" s="55" t="str">
        <f aca="false">IF(ISNUMBER(G16),REPT("|",ROUND((G16/I$14)^2*20,0)),"")</f>
        <v/>
      </c>
      <c r="E16" s="56"/>
      <c r="F16" s="57" t="str">
        <f aca="false">IF(ISNUMBER(C16),C16/Tagesstunden,"-")</f>
        <v>-</v>
      </c>
      <c r="G16" s="58" t="str">
        <f aca="false">IF(ISNUMBER($C16),SQRT($C16/Tagesstunden)*B16,"-")</f>
        <v>-</v>
      </c>
      <c r="H16" s="58" t="str">
        <f aca="false">IF(ISNUMBER(G16),G16^2,"-")</f>
        <v>-</v>
      </c>
      <c r="J16" s="31"/>
      <c r="K16" s="29"/>
    </row>
    <row r="17" customFormat="false" ht="18" hidden="false" customHeight="true" outlineLevel="0" collapsed="false">
      <c r="A17" s="39"/>
      <c r="B17" s="53"/>
      <c r="C17" s="54"/>
      <c r="D17" s="55" t="str">
        <f aca="false">IF(ISNUMBER(G17),REPT("|",ROUND((G17/I$14)^2*20,0)),"")</f>
        <v/>
      </c>
      <c r="E17" s="56"/>
      <c r="F17" s="57" t="str">
        <f aca="false">IF(ISNUMBER(C17),C17/Tagesstunden,"-")</f>
        <v>-</v>
      </c>
      <c r="G17" s="58" t="str">
        <f aca="false">IF(ISNUMBER($C17),SQRT($C17/Tagesstunden)*B17,"-")</f>
        <v>-</v>
      </c>
      <c r="H17" s="58" t="str">
        <f aca="false">IF(ISNUMBER(G17),G17^2,"-")</f>
        <v>-</v>
      </c>
      <c r="J17" s="31"/>
      <c r="K17" s="29"/>
    </row>
    <row r="18" customFormat="false" ht="18" hidden="false" customHeight="true" outlineLevel="0" collapsed="false">
      <c r="A18" s="39"/>
      <c r="B18" s="53"/>
      <c r="C18" s="54"/>
      <c r="D18" s="55" t="str">
        <f aca="false">IF(ISNUMBER(G18),REPT("|",ROUND((G18/I$14)^2*20,0)),"")</f>
        <v/>
      </c>
      <c r="E18" s="56"/>
      <c r="F18" s="57" t="str">
        <f aca="false">IF(ISNUMBER(C18),C18/Tagesstunden,"-")</f>
        <v>-</v>
      </c>
      <c r="G18" s="58" t="str">
        <f aca="false">IF(ISNUMBER($C18),SQRT($C18/Tagesstunden)*B18,"-")</f>
        <v>-</v>
      </c>
      <c r="H18" s="58" t="str">
        <f aca="false">IF(ISNUMBER(G18),G18^2,"-")</f>
        <v>-</v>
      </c>
      <c r="J18" s="31"/>
      <c r="K18" s="29"/>
    </row>
    <row r="19" customFormat="false" ht="18" hidden="false" customHeight="true" outlineLevel="0" collapsed="false">
      <c r="A19" s="39"/>
      <c r="B19" s="53"/>
      <c r="C19" s="54"/>
      <c r="D19" s="55" t="str">
        <f aca="false">IF(ISNUMBER(G19),REPT("|",ROUND((G19/I$14)^2*20,0)),"")</f>
        <v/>
      </c>
      <c r="E19" s="56"/>
      <c r="F19" s="57" t="str">
        <f aca="false">IF(ISNUMBER(C19),C19/Tagesstunden,"-")</f>
        <v>-</v>
      </c>
      <c r="G19" s="58" t="str">
        <f aca="false">IF(ISNUMBER($C19),SQRT($C19/Tagesstunden)*B19,"-")</f>
        <v>-</v>
      </c>
      <c r="H19" s="58" t="str">
        <f aca="false">IF(ISNUMBER(G19),G19^2,"-")</f>
        <v>-</v>
      </c>
      <c r="I19" s="31"/>
      <c r="J19" s="31"/>
      <c r="K19" s="31"/>
    </row>
    <row r="20" customFormat="false" ht="18" hidden="false" customHeight="true" outlineLevel="0" collapsed="false">
      <c r="A20" s="39"/>
      <c r="B20" s="53"/>
      <c r="C20" s="54"/>
      <c r="D20" s="55" t="str">
        <f aca="false">IF(ISNUMBER(G20),REPT("|",ROUND((G20/I$14)^2*20,0)),"")</f>
        <v/>
      </c>
      <c r="E20" s="56"/>
      <c r="F20" s="57" t="str">
        <f aca="false">IF(ISNUMBER(C20),C20/Tagesstunden,"-")</f>
        <v>-</v>
      </c>
      <c r="G20" s="58" t="str">
        <f aca="false">IF(ISNUMBER($C20),SQRT($C20/Tagesstunden)*B20,"-")</f>
        <v>-</v>
      </c>
      <c r="H20" s="58" t="str">
        <f aca="false">IF(ISNUMBER(G20),G20^2,"-")</f>
        <v>-</v>
      </c>
      <c r="I20" s="31"/>
      <c r="J20" s="31"/>
      <c r="K20" s="29"/>
    </row>
    <row r="21" customFormat="false" ht="18" hidden="false" customHeight="true" outlineLevel="0" collapsed="false">
      <c r="A21" s="39"/>
      <c r="B21" s="53"/>
      <c r="C21" s="54"/>
      <c r="D21" s="55" t="str">
        <f aca="false">IF(ISNUMBER(G21),REPT("|",ROUND((G21/I$14)^2*20,0)),"")</f>
        <v/>
      </c>
      <c r="E21" s="56"/>
      <c r="F21" s="57" t="str">
        <f aca="false">IF(ISNUMBER(C21),C21/Tagesstunden,"-")</f>
        <v>-</v>
      </c>
      <c r="G21" s="58" t="str">
        <f aca="false">IF(ISNUMBER($C21),SQRT($C21/Tagesstunden)*B21,"-")</f>
        <v>-</v>
      </c>
      <c r="H21" s="58" t="str">
        <f aca="false">IF(ISNUMBER(G21),G21^2,"-")</f>
        <v>-</v>
      </c>
      <c r="I21" s="31"/>
      <c r="J21" s="31"/>
      <c r="K21" s="29"/>
    </row>
    <row r="22" customFormat="false" ht="18" hidden="false" customHeight="true" outlineLevel="0" collapsed="false">
      <c r="A22" s="39"/>
      <c r="B22" s="53"/>
      <c r="C22" s="54"/>
      <c r="D22" s="55" t="str">
        <f aca="false">IF(ISNUMBER(G22),REPT("|",ROUND((G22/I$14)^2*20,0)),"")</f>
        <v/>
      </c>
      <c r="E22" s="56"/>
      <c r="F22" s="57" t="str">
        <f aca="false">IF(ISNUMBER(C22),C22/Tagesstunden,"-")</f>
        <v>-</v>
      </c>
      <c r="G22" s="58" t="str">
        <f aca="false">IF(ISNUMBER($C22),SQRT($C22/Tagesstunden)*B22,"-")</f>
        <v>-</v>
      </c>
      <c r="H22" s="58" t="str">
        <f aca="false">IF(ISNUMBER(G22),G22^2,"-")</f>
        <v>-</v>
      </c>
      <c r="I22" s="31"/>
      <c r="J22" s="31"/>
      <c r="K22" s="29"/>
    </row>
    <row r="23" customFormat="false" ht="18" hidden="false" customHeight="true" outlineLevel="0" collapsed="false">
      <c r="A23" s="39"/>
      <c r="B23" s="53"/>
      <c r="C23" s="54"/>
      <c r="D23" s="55" t="str">
        <f aca="false">IF(ISNUMBER(G23),REPT("|",ROUND((G23/I$14)^2*20,0)),"")</f>
        <v/>
      </c>
      <c r="E23" s="56"/>
      <c r="F23" s="57" t="str">
        <f aca="false">IF(ISNUMBER(C23),C23/Tagesstunden,"-")</f>
        <v>-</v>
      </c>
      <c r="G23" s="58" t="str">
        <f aca="false">IF(ISNUMBER($C23),SQRT($C23/Tagesstunden)*B23,"-")</f>
        <v>-</v>
      </c>
      <c r="H23" s="58" t="str">
        <f aca="false">IF(ISNUMBER(G23),G23^2,"-")</f>
        <v>-</v>
      </c>
      <c r="I23" s="31"/>
      <c r="J23" s="31"/>
      <c r="K23" s="31"/>
    </row>
    <row r="24" customFormat="false" ht="18" hidden="false" customHeight="true" outlineLevel="0" collapsed="false">
      <c r="B24" s="23"/>
      <c r="C24" s="23"/>
      <c r="E24" s="23"/>
      <c r="F24" s="23"/>
      <c r="G24" s="60"/>
      <c r="H24" s="60"/>
      <c r="J24" s="23"/>
      <c r="K24" s="38"/>
      <c r="L24" s="38"/>
      <c r="M24" s="38"/>
    </row>
    <row r="25" customFormat="false" ht="36" hidden="false" customHeight="true" outlineLevel="0" collapsed="false">
      <c r="A25" s="61" t="str">
        <f aca="false">reserviert!H19</f>
        <v>Ganzkörper-Tagesexpositionswert (gemittelt über das Jahr)</v>
      </c>
      <c r="B25" s="48" t="s">
        <v>85</v>
      </c>
      <c r="C25" s="62" t="str">
        <f aca="false">IF($I$14,ROUND(A8_h,1),"")</f>
        <v/>
      </c>
      <c r="D25" s="63" t="s">
        <v>86</v>
      </c>
      <c r="G25" s="23"/>
      <c r="H25" s="23"/>
      <c r="J25" s="23"/>
      <c r="K25" s="38"/>
      <c r="L25" s="38"/>
      <c r="M25" s="38"/>
    </row>
    <row r="26" customFormat="false" ht="6.75" hidden="false" customHeight="true" outlineLevel="0" collapsed="false">
      <c r="A26" s="64"/>
      <c r="B26" s="65"/>
      <c r="C26" s="66"/>
      <c r="D26" s="67"/>
      <c r="G26" s="23"/>
      <c r="H26" s="23"/>
      <c r="J26" s="23"/>
      <c r="K26" s="38"/>
      <c r="L26" s="38"/>
      <c r="M26" s="38"/>
    </row>
    <row r="27" customFormat="false" ht="18" hidden="false" customHeight="true" outlineLevel="0" collapsed="false">
      <c r="A27" s="63" t="s">
        <v>87</v>
      </c>
      <c r="B27" s="48"/>
      <c r="C27" s="48" t="str">
        <f aca="false">IF(AND(ISNUMBER(A8_h_gerundet),A8_h_gerundet&gt;=0.5),"M2","-")</f>
        <v>-</v>
      </c>
      <c r="D27" s="68"/>
      <c r="E27" s="64"/>
      <c r="F27" s="64"/>
      <c r="G27" s="64"/>
      <c r="H27" s="64"/>
      <c r="I27" s="64"/>
      <c r="J27" s="38"/>
      <c r="K27" s="38"/>
      <c r="L27" s="38"/>
      <c r="M27" s="38"/>
      <c r="N27" s="38"/>
      <c r="O27" s="38"/>
      <c r="P27" s="38"/>
      <c r="Q27" s="38"/>
    </row>
    <row r="28" customFormat="false" ht="6.75" hidden="false" customHeight="true" outlineLevel="0" collapsed="false"/>
    <row r="29" customFormat="false" ht="18" hidden="false" customHeight="true" outlineLevel="0" collapsed="false">
      <c r="A29" s="69" t="str">
        <f aca="false">[1]reserviert!H20</f>
        <v>zu treffende Massnahmen:</v>
      </c>
      <c r="B29" s="69"/>
      <c r="C29" s="69"/>
      <c r="D29" s="69"/>
    </row>
    <row r="30" customFormat="false" ht="129.95" hidden="false" customHeight="true" outlineLevel="0" collapsed="false">
      <c r="A30" s="70" t="str">
        <f aca="false">IF(C27="-","",VLOOKUP(C27,reserviert!G37:H39,2))</f>
        <v/>
      </c>
      <c r="B30" s="70"/>
      <c r="C30" s="70"/>
      <c r="D30" s="70"/>
    </row>
    <row r="31" customFormat="false" ht="45.75" hidden="false" customHeight="true" outlineLevel="0" collapsed="false">
      <c r="A31" s="71" t="str">
        <f aca="false">reserviert!H39</f>
        <v>Weitere Informationen zu Vibrationen und Massnahmen finden Sie in der Broschüre "Risikofaktor Vibrationen. So schützen Sie die Gesundheit Ihrer Mitarbeitenden" (Bestellnummer: 44089.d)</v>
      </c>
      <c r="B31" s="71"/>
      <c r="C31" s="71"/>
      <c r="D31" s="71"/>
    </row>
  </sheetData>
  <sheetProtection sheet="true" selectLockedCells="true"/>
  <mergeCells count="12"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29:D29"/>
    <mergeCell ref="A30:D30"/>
    <mergeCell ref="A31:D31"/>
  </mergeCells>
  <conditionalFormatting sqref="G24:H24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42.25"/>
    <col collapsed="false" customWidth="true" hidden="false" outlineLevel="0" max="2" min="2" style="24" width="11.12"/>
    <col collapsed="false" customWidth="true" hidden="false" outlineLevel="0" max="3" min="3" style="24" width="19.61"/>
    <col collapsed="false" customWidth="true" hidden="false" outlineLevel="0" max="4" min="4" style="23" width="10.74"/>
    <col collapsed="false" customWidth="true" hidden="false" outlineLevel="0" max="5" min="5" style="25" width="2.49"/>
    <col collapsed="false" customWidth="true" hidden="false" outlineLevel="0" max="7" min="6" style="25" width="9.61"/>
    <col collapsed="false" customWidth="true" hidden="false" outlineLevel="0" max="8" min="8" style="23" width="8.75"/>
    <col collapsed="false" customWidth="true" hidden="false" outlineLevel="0" max="9" min="9" style="25" width="10.49"/>
    <col collapsed="false" customWidth="true" hidden="false" outlineLevel="0" max="13" min="10" style="23" width="9.25"/>
    <col collapsed="false" customWidth="false" hidden="false" outlineLevel="0" max="257" min="14" style="23" width="9.37"/>
  </cols>
  <sheetData>
    <row r="1" s="28" customFormat="true" ht="20.25" hidden="false" customHeight="true" outlineLevel="0" collapsed="false">
      <c r="A1" s="26" t="str">
        <f aca="false">reserviert!H2</f>
        <v>Beurteilung der Ganzkörper-Vibrationsbelastung</v>
      </c>
      <c r="B1" s="27"/>
      <c r="C1" s="27"/>
      <c r="E1" s="26"/>
      <c r="J1" s="29"/>
      <c r="K1" s="29"/>
      <c r="L1" s="29"/>
      <c r="M1" s="29"/>
    </row>
    <row r="2" customFormat="false" ht="18" hidden="false" customHeight="true" outlineLevel="0" collapsed="false">
      <c r="F2" s="23"/>
      <c r="G2" s="23"/>
      <c r="J2" s="29"/>
      <c r="K2" s="29"/>
      <c r="L2" s="29"/>
      <c r="M2" s="29"/>
    </row>
    <row r="3" customFormat="false" ht="18" hidden="false" customHeight="true" outlineLevel="0" collapsed="false">
      <c r="A3" s="25" t="str">
        <f aca="false">reserviert!H3</f>
        <v>Firma:</v>
      </c>
      <c r="B3" s="30"/>
      <c r="C3" s="30"/>
      <c r="D3" s="30"/>
      <c r="F3" s="23"/>
      <c r="G3" s="23"/>
      <c r="H3" s="29"/>
      <c r="I3" s="31"/>
      <c r="J3" s="29"/>
      <c r="K3" s="29"/>
      <c r="L3" s="29"/>
      <c r="M3" s="29"/>
    </row>
    <row r="4" customFormat="false" ht="18" hidden="false" customHeight="true" outlineLevel="0" collapsed="false">
      <c r="A4" s="25" t="str">
        <f aca="false">reserviert!H4</f>
        <v>Abteilung:</v>
      </c>
      <c r="B4" s="30"/>
      <c r="C4" s="30"/>
      <c r="D4" s="30"/>
      <c r="F4" s="29"/>
      <c r="G4" s="29"/>
      <c r="H4" s="29"/>
      <c r="I4" s="31"/>
      <c r="J4" s="29"/>
      <c r="K4" s="29"/>
      <c r="L4" s="29"/>
      <c r="M4" s="29"/>
    </row>
    <row r="5" customFormat="false" ht="18" hidden="false" customHeight="true" outlineLevel="0" collapsed="false">
      <c r="A5" s="25" t="str">
        <f aca="false">reserviert!H5</f>
        <v>Funktion:</v>
      </c>
      <c r="B5" s="30"/>
      <c r="C5" s="30"/>
      <c r="D5" s="30"/>
      <c r="F5" s="29"/>
      <c r="G5" s="29"/>
      <c r="H5" s="29"/>
      <c r="I5" s="23"/>
      <c r="J5" s="29"/>
      <c r="K5" s="29"/>
      <c r="L5" s="29"/>
      <c r="M5" s="29"/>
    </row>
    <row r="6" customFormat="false" ht="18" hidden="false" customHeight="true" outlineLevel="0" collapsed="false">
      <c r="B6" s="35"/>
      <c r="C6" s="35"/>
      <c r="D6" s="35"/>
      <c r="F6" s="29"/>
      <c r="G6" s="29"/>
      <c r="H6" s="29"/>
      <c r="I6" s="31"/>
      <c r="J6" s="29"/>
      <c r="K6" s="29"/>
      <c r="L6" s="29"/>
      <c r="M6" s="29"/>
    </row>
    <row r="7" customFormat="false" ht="18" hidden="false" customHeight="true" outlineLevel="0" collapsed="false">
      <c r="A7" s="38" t="str">
        <f aca="false">reserviert!H6</f>
        <v>Beurteilung durch:</v>
      </c>
      <c r="B7" s="39"/>
      <c r="C7" s="39"/>
      <c r="D7" s="39"/>
      <c r="F7" s="41"/>
      <c r="G7" s="41"/>
      <c r="H7" s="29"/>
      <c r="I7" s="31"/>
      <c r="J7" s="29"/>
      <c r="K7" s="29"/>
      <c r="L7" s="29"/>
      <c r="M7" s="29"/>
    </row>
    <row r="8" customFormat="false" ht="18" hidden="false" customHeight="true" outlineLevel="0" collapsed="false">
      <c r="A8" s="42" t="str">
        <f aca="false">reserviert!H7</f>
        <v>Messgerät / Datengrundlage:</v>
      </c>
      <c r="B8" s="53"/>
      <c r="C8" s="53"/>
      <c r="D8" s="53"/>
      <c r="F8" s="41"/>
      <c r="G8" s="41"/>
      <c r="H8" s="29"/>
      <c r="I8" s="31"/>
      <c r="J8" s="29"/>
      <c r="K8" s="29"/>
      <c r="L8" s="29"/>
      <c r="M8" s="29"/>
    </row>
    <row r="9" customFormat="false" ht="18" hidden="false" customHeight="true" outlineLevel="0" collapsed="false">
      <c r="A9" s="43"/>
      <c r="B9" s="53"/>
      <c r="C9" s="53"/>
      <c r="D9" s="53"/>
      <c r="F9" s="41"/>
      <c r="G9" s="41"/>
      <c r="H9" s="29"/>
      <c r="I9" s="31"/>
      <c r="J9" s="29"/>
      <c r="K9" s="29"/>
      <c r="L9" s="29"/>
      <c r="M9" s="29"/>
    </row>
    <row r="10" customFormat="false" ht="18" hidden="false" customHeight="true" outlineLevel="0" collapsed="false">
      <c r="A10" s="43"/>
      <c r="B10" s="53"/>
      <c r="C10" s="53"/>
      <c r="D10" s="53"/>
      <c r="F10" s="41"/>
      <c r="G10" s="41"/>
      <c r="H10" s="29"/>
      <c r="I10" s="31"/>
      <c r="J10" s="29"/>
      <c r="K10" s="29"/>
      <c r="L10" s="29"/>
      <c r="M10" s="29"/>
    </row>
    <row r="11" customFormat="false" ht="18" hidden="false" customHeight="true" outlineLevel="0" collapsed="false">
      <c r="A11" s="72"/>
      <c r="F11" s="46" t="str">
        <f aca="false">reserviert!H30</f>
        <v>Berechnungen</v>
      </c>
      <c r="G11" s="41"/>
      <c r="H11" s="29"/>
      <c r="I11" s="41"/>
      <c r="J11" s="29"/>
      <c r="K11" s="29"/>
      <c r="L11" s="29"/>
      <c r="M11" s="29"/>
    </row>
    <row r="12" customFormat="false" ht="18" hidden="false" customHeight="true" outlineLevel="0" collapsed="false">
      <c r="A12" s="47" t="str">
        <f aca="false">reserviert!H10</f>
        <v>Tätigkeit</v>
      </c>
      <c r="B12" s="48" t="s">
        <v>75</v>
      </c>
      <c r="C12" s="48" t="str">
        <f aca="false">reserviert!H11</f>
        <v>Expositionszeit</v>
      </c>
      <c r="D12" s="49" t="str">
        <f aca="false">reserviert!H13</f>
        <v>Anteil</v>
      </c>
      <c r="E12" s="45"/>
      <c r="F12" s="50" t="s">
        <v>77</v>
      </c>
      <c r="G12" s="50" t="s">
        <v>78</v>
      </c>
      <c r="H12" s="50" t="s">
        <v>51</v>
      </c>
      <c r="I12" s="29" t="s">
        <v>79</v>
      </c>
      <c r="J12" s="29"/>
    </row>
    <row r="13" customFormat="false" ht="18" hidden="false" customHeight="true" outlineLevel="0" collapsed="false">
      <c r="A13" s="51" t="s">
        <v>80</v>
      </c>
      <c r="B13" s="51" t="s">
        <v>81</v>
      </c>
      <c r="C13" s="51" t="s">
        <v>82</v>
      </c>
      <c r="D13" s="51"/>
      <c r="E13" s="45"/>
      <c r="F13" s="50" t="s">
        <v>83</v>
      </c>
      <c r="G13" s="50" t="s">
        <v>84</v>
      </c>
      <c r="H13" s="50" t="s">
        <v>83</v>
      </c>
      <c r="I13" s="50" t="s">
        <v>82</v>
      </c>
      <c r="J13" s="52"/>
    </row>
    <row r="14" customFormat="false" ht="18" hidden="false" customHeight="true" outlineLevel="0" collapsed="false">
      <c r="A14" s="39"/>
      <c r="B14" s="53"/>
      <c r="C14" s="73"/>
      <c r="D14" s="55" t="str">
        <f aca="false">IF(ISNUMBER(F14),REPT("|",ROUND((F14/H$14)^2*20,0)),"")</f>
        <v/>
      </c>
      <c r="E14" s="56"/>
      <c r="F14" s="58" t="str">
        <f aca="false">IF(ISNUMBER($C14),SQRT($C14)*B14,"-")</f>
        <v>-</v>
      </c>
      <c r="G14" s="58" t="str">
        <f aca="false">IF(ISNUMBER(F14),F14^2,"-")</f>
        <v>-</v>
      </c>
      <c r="H14" s="40" t="n">
        <f aca="false">SQRT(SUM(G14:G23))</f>
        <v>0</v>
      </c>
      <c r="I14" s="59" t="n">
        <f aca="false">SUM(C14:C23)</f>
        <v>0</v>
      </c>
      <c r="J14" s="31"/>
    </row>
    <row r="15" customFormat="false" ht="18" hidden="false" customHeight="true" outlineLevel="0" collapsed="false">
      <c r="A15" s="39"/>
      <c r="B15" s="53"/>
      <c r="C15" s="73"/>
      <c r="D15" s="55" t="str">
        <f aca="false">IF(ISNUMBER(F15),REPT("|",ROUND((F15/H$14)^2*20,0)),"")</f>
        <v/>
      </c>
      <c r="E15" s="56"/>
      <c r="F15" s="58" t="str">
        <f aca="false">IF(ISNUMBER($C15),SQRT($C15)*B15,"-")</f>
        <v>-</v>
      </c>
      <c r="G15" s="58" t="str">
        <f aca="false">IF(ISNUMBER(F15),F15^2,"-")</f>
        <v>-</v>
      </c>
      <c r="H15" s="31"/>
      <c r="I15" s="31"/>
      <c r="J15" s="31"/>
    </row>
    <row r="16" customFormat="false" ht="18" hidden="false" customHeight="true" outlineLevel="0" collapsed="false">
      <c r="A16" s="39"/>
      <c r="B16" s="53"/>
      <c r="C16" s="73"/>
      <c r="D16" s="55" t="str">
        <f aca="false">IF(ISNUMBER(F16),REPT("|",ROUND((F16/H$14)^2*20,0)),"")</f>
        <v/>
      </c>
      <c r="E16" s="56"/>
      <c r="F16" s="58" t="str">
        <f aca="false">IF(ISNUMBER($C16),SQRT($C16)*B16,"-")</f>
        <v>-</v>
      </c>
      <c r="G16" s="58" t="str">
        <f aca="false">IF(ISNUMBER(F16),F16^2,"-")</f>
        <v>-</v>
      </c>
      <c r="I16" s="31"/>
      <c r="J16" s="29"/>
    </row>
    <row r="17" customFormat="false" ht="18" hidden="false" customHeight="true" outlineLevel="0" collapsed="false">
      <c r="A17" s="39"/>
      <c r="B17" s="53"/>
      <c r="C17" s="73"/>
      <c r="D17" s="55" t="str">
        <f aca="false">IF(ISNUMBER(F17),REPT("|",ROUND((F17/H$14)^2*20,0)),"")</f>
        <v/>
      </c>
      <c r="E17" s="56"/>
      <c r="F17" s="58" t="str">
        <f aca="false">IF(ISNUMBER($C17),SQRT($C17)*B17,"-")</f>
        <v>-</v>
      </c>
      <c r="G17" s="58" t="str">
        <f aca="false">IF(ISNUMBER(F17),F17^2,"-")</f>
        <v>-</v>
      </c>
      <c r="I17" s="31"/>
      <c r="J17" s="29"/>
    </row>
    <row r="18" customFormat="false" ht="18" hidden="false" customHeight="true" outlineLevel="0" collapsed="false">
      <c r="A18" s="39"/>
      <c r="B18" s="53"/>
      <c r="C18" s="73"/>
      <c r="D18" s="55" t="str">
        <f aca="false">IF(ISNUMBER(F18),REPT("|",ROUND((F18/H$14)^2*20,0)),"")</f>
        <v/>
      </c>
      <c r="E18" s="56"/>
      <c r="F18" s="58" t="str">
        <f aca="false">IF(ISNUMBER($C18),SQRT($C18)*B18,"-")</f>
        <v>-</v>
      </c>
      <c r="G18" s="58" t="str">
        <f aca="false">IF(ISNUMBER(F18),F18^2,"-")</f>
        <v>-</v>
      </c>
      <c r="I18" s="31"/>
      <c r="J18" s="29"/>
    </row>
    <row r="19" customFormat="false" ht="18" hidden="false" customHeight="true" outlineLevel="0" collapsed="false">
      <c r="A19" s="39"/>
      <c r="B19" s="53"/>
      <c r="C19" s="73"/>
      <c r="D19" s="55" t="str">
        <f aca="false">IF(ISNUMBER(F19),REPT("|",ROUND((F19/H$14)^2*20,0)),"")</f>
        <v/>
      </c>
      <c r="E19" s="56"/>
      <c r="F19" s="58" t="str">
        <f aca="false">IF(ISNUMBER($C19),SQRT($C19)*B19,"-")</f>
        <v>-</v>
      </c>
      <c r="G19" s="58" t="str">
        <f aca="false">IF(ISNUMBER(F19),F19^2,"-")</f>
        <v>-</v>
      </c>
      <c r="H19" s="31"/>
      <c r="I19" s="31"/>
      <c r="J19" s="31"/>
    </row>
    <row r="20" customFormat="false" ht="18" hidden="false" customHeight="true" outlineLevel="0" collapsed="false">
      <c r="A20" s="39"/>
      <c r="B20" s="53"/>
      <c r="C20" s="73"/>
      <c r="D20" s="55" t="str">
        <f aca="false">IF(ISNUMBER(F20),REPT("|",ROUND((F20/H$14)^2*20,0)),"")</f>
        <v/>
      </c>
      <c r="E20" s="56"/>
      <c r="F20" s="58" t="str">
        <f aca="false">IF(ISNUMBER($C20),SQRT($C20)*B20,"-")</f>
        <v>-</v>
      </c>
      <c r="G20" s="58" t="str">
        <f aca="false">IF(ISNUMBER(F20),F20^2,"-")</f>
        <v>-</v>
      </c>
      <c r="H20" s="31"/>
      <c r="I20" s="31"/>
      <c r="J20" s="29"/>
    </row>
    <row r="21" customFormat="false" ht="18" hidden="false" customHeight="true" outlineLevel="0" collapsed="false">
      <c r="A21" s="39"/>
      <c r="B21" s="53"/>
      <c r="C21" s="73"/>
      <c r="D21" s="55" t="str">
        <f aca="false">IF(ISNUMBER(F21),REPT("|",ROUND((F21/H$14)^2*20,0)),"")</f>
        <v/>
      </c>
      <c r="E21" s="56"/>
      <c r="F21" s="58" t="str">
        <f aca="false">IF(ISNUMBER($C21),SQRT($C21)*B21,"-")</f>
        <v>-</v>
      </c>
      <c r="G21" s="58" t="str">
        <f aca="false">IF(ISNUMBER(F21),F21^2,"-")</f>
        <v>-</v>
      </c>
      <c r="H21" s="31"/>
      <c r="I21" s="31"/>
      <c r="J21" s="29"/>
    </row>
    <row r="22" customFormat="false" ht="18" hidden="false" customHeight="true" outlineLevel="0" collapsed="false">
      <c r="A22" s="39"/>
      <c r="B22" s="53"/>
      <c r="C22" s="73"/>
      <c r="D22" s="55" t="str">
        <f aca="false">IF(ISNUMBER(F22),REPT("|",ROUND((F22/H$14)^2*20,0)),"")</f>
        <v/>
      </c>
      <c r="E22" s="56"/>
      <c r="F22" s="58" t="str">
        <f aca="false">IF(ISNUMBER($C22),SQRT($C22)*B22,"-")</f>
        <v>-</v>
      </c>
      <c r="G22" s="58" t="str">
        <f aca="false">IF(ISNUMBER(F22),F22^2,"-")</f>
        <v>-</v>
      </c>
      <c r="H22" s="31"/>
      <c r="I22" s="31"/>
      <c r="J22" s="29"/>
    </row>
    <row r="23" customFormat="false" ht="18" hidden="false" customHeight="true" outlineLevel="0" collapsed="false">
      <c r="A23" s="39"/>
      <c r="B23" s="53"/>
      <c r="C23" s="73"/>
      <c r="D23" s="55" t="str">
        <f aca="false">IF(ISNUMBER(F23),REPT("|",ROUND((F23/H$14)^2*20,0)),"")</f>
        <v/>
      </c>
      <c r="E23" s="56"/>
      <c r="F23" s="58" t="str">
        <f aca="false">IF(ISNUMBER($C23),SQRT($C23)*B23,"-")</f>
        <v>-</v>
      </c>
      <c r="G23" s="58" t="str">
        <f aca="false">IF(ISNUMBER(F23),F23^2,"-")</f>
        <v>-</v>
      </c>
      <c r="H23" s="31"/>
      <c r="I23" s="31"/>
      <c r="J23" s="31"/>
    </row>
    <row r="24" customFormat="false" ht="18" hidden="false" customHeight="true" outlineLevel="0" collapsed="false">
      <c r="B24" s="23"/>
      <c r="C24" s="23"/>
      <c r="E24" s="23"/>
      <c r="F24" s="60"/>
      <c r="G24" s="60"/>
      <c r="I24" s="23"/>
      <c r="J24" s="38"/>
      <c r="K24" s="38"/>
      <c r="L24" s="38"/>
    </row>
    <row r="25" customFormat="false" ht="34.5" hidden="false" customHeight="true" outlineLevel="0" collapsed="false">
      <c r="A25" s="74" t="str">
        <f aca="false">reserviert!H19</f>
        <v>Ganzkörper-Tagesexpositionswert (gemittelt über das Jahr)</v>
      </c>
      <c r="B25" s="48" t="s">
        <v>85</v>
      </c>
      <c r="C25" s="62" t="str">
        <f aca="false">IF(A8_p,ROUND(A8_p,1),"")</f>
        <v/>
      </c>
      <c r="D25" s="63" t="s">
        <v>86</v>
      </c>
      <c r="F25" s="23"/>
      <c r="G25" s="23"/>
      <c r="I25" s="23"/>
      <c r="J25" s="38"/>
      <c r="K25" s="38"/>
      <c r="L25" s="38"/>
    </row>
    <row r="26" s="38" customFormat="true" ht="6.75" hidden="false" customHeight="true" outlineLevel="0" collapsed="false">
      <c r="A26" s="64"/>
      <c r="B26" s="65"/>
      <c r="C26" s="66"/>
      <c r="D26" s="67"/>
      <c r="E26" s="64"/>
    </row>
    <row r="27" customFormat="false" ht="18" hidden="false" customHeight="true" outlineLevel="0" collapsed="false">
      <c r="A27" s="63" t="s">
        <v>87</v>
      </c>
      <c r="B27" s="48"/>
      <c r="C27" s="48" t="str">
        <f aca="false">IF(AND(ISNUMBER(A8_p_gerundet),A8_p_gerundet&gt;=0.5),"M2","-")</f>
        <v>-</v>
      </c>
      <c r="D27" s="68"/>
      <c r="E27" s="64"/>
      <c r="F27" s="64"/>
      <c r="G27" s="64"/>
      <c r="H27" s="64"/>
      <c r="I27" s="64"/>
      <c r="J27" s="38"/>
      <c r="K27" s="38"/>
      <c r="L27" s="38"/>
      <c r="M27" s="38"/>
      <c r="N27" s="38"/>
      <c r="O27" s="38"/>
      <c r="P27" s="38"/>
      <c r="Q27" s="38"/>
    </row>
    <row r="28" customFormat="false" ht="6.75" hidden="false" customHeight="true" outlineLevel="0" collapsed="false">
      <c r="H28" s="25"/>
      <c r="I28" s="23"/>
      <c r="K28" s="25"/>
    </row>
    <row r="29" customFormat="false" ht="18" hidden="false" customHeight="true" outlineLevel="0" collapsed="false">
      <c r="A29" s="69" t="str">
        <f aca="false">[1]reserviert!H20</f>
        <v>zu treffende Massnahmen:</v>
      </c>
      <c r="B29" s="69"/>
      <c r="C29" s="69"/>
      <c r="D29" s="69"/>
      <c r="H29" s="25"/>
      <c r="I29" s="23"/>
      <c r="K29" s="25"/>
    </row>
    <row r="30" customFormat="false" ht="129.95" hidden="false" customHeight="true" outlineLevel="0" collapsed="false">
      <c r="A30" s="70" t="str">
        <f aca="false">IF(C27="-","",VLOOKUP(C27,reserviert!G37:H39,2))</f>
        <v/>
      </c>
      <c r="B30" s="70"/>
      <c r="C30" s="70"/>
      <c r="D30" s="70"/>
      <c r="H30" s="25"/>
      <c r="I30" s="23"/>
      <c r="K30" s="25"/>
    </row>
    <row r="31" customFormat="false" ht="45.75" hidden="false" customHeight="true" outlineLevel="0" collapsed="false">
      <c r="A31" s="71" t="str">
        <f aca="false">reserviert!H39</f>
        <v>Weitere Informationen zu Vibrationen und Massnahmen finden Sie in der Broschüre "Risikofaktor Vibrationen. So schützen Sie die Gesundheit Ihrer Mitarbeitenden" (Bestellnummer: 44089.d)</v>
      </c>
      <c r="B31" s="71"/>
      <c r="C31" s="71"/>
      <c r="D31" s="71"/>
      <c r="H31" s="25"/>
      <c r="I31" s="23"/>
      <c r="K31" s="25"/>
    </row>
  </sheetData>
  <sheetProtection sheet="true" selectLockedCells="true"/>
  <mergeCells count="11">
    <mergeCell ref="B3:D3"/>
    <mergeCell ref="B4:D4"/>
    <mergeCell ref="B5:D5"/>
    <mergeCell ref="B6:D6"/>
    <mergeCell ref="B7:D7"/>
    <mergeCell ref="B8:D8"/>
    <mergeCell ref="B9:D9"/>
    <mergeCell ref="B10:D10"/>
    <mergeCell ref="A29:D29"/>
    <mergeCell ref="A30:D30"/>
    <mergeCell ref="A31:D31"/>
  </mergeCells>
  <conditionalFormatting sqref="F24:G24">
    <cfRule type="cellIs" priority="2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41.25"/>
    <col collapsed="false" customWidth="true" hidden="false" outlineLevel="0" max="2" min="2" style="24" width="9.25"/>
    <col collapsed="false" customWidth="true" hidden="false" outlineLevel="0" max="3" min="3" style="24" width="16.61"/>
    <col collapsed="false" customWidth="true" hidden="false" outlineLevel="0" max="4" min="4" style="45" width="15.99"/>
    <col collapsed="false" customWidth="true" hidden="false" outlineLevel="0" max="5" min="5" style="23" width="13.24"/>
    <col collapsed="false" customWidth="true" hidden="false" outlineLevel="0" max="6" min="6" style="25" width="2.49"/>
    <col collapsed="false" customWidth="true" hidden="false" outlineLevel="0" max="7" min="7" style="25" width="9.49"/>
    <col collapsed="false" customWidth="true" hidden="false" outlineLevel="0" max="8" min="8" style="25" width="9.61"/>
    <col collapsed="false" customWidth="true" hidden="false" outlineLevel="0" max="9" min="9" style="25" width="8.62"/>
    <col collapsed="false" customWidth="true" hidden="false" outlineLevel="0" max="10" min="10" style="23" width="8.62"/>
    <col collapsed="false" customWidth="true" hidden="false" outlineLevel="0" max="11" min="11" style="25" width="10.49"/>
    <col collapsed="false" customWidth="true" hidden="false" outlineLevel="0" max="15" min="12" style="23" width="9.25"/>
    <col collapsed="false" customWidth="false" hidden="false" outlineLevel="0" max="257" min="16" style="23" width="9.37"/>
  </cols>
  <sheetData>
    <row r="1" s="28" customFormat="true" ht="20.25" hidden="false" customHeight="true" outlineLevel="0" collapsed="false">
      <c r="A1" s="26" t="str">
        <f aca="false">reserviert!H2</f>
        <v>Beurteilung der Ganzkörper-Vibrationsbelastung</v>
      </c>
      <c r="B1" s="27"/>
      <c r="C1" s="27"/>
      <c r="D1" s="75"/>
      <c r="F1" s="26"/>
      <c r="L1" s="29"/>
      <c r="M1" s="29"/>
      <c r="N1" s="29"/>
      <c r="O1" s="29"/>
    </row>
    <row r="2" customFormat="false" ht="18" hidden="false" customHeight="true" outlineLevel="0" collapsed="false">
      <c r="L2" s="29"/>
      <c r="M2" s="29"/>
      <c r="N2" s="29"/>
      <c r="O2" s="29"/>
    </row>
    <row r="3" customFormat="false" ht="18" hidden="false" customHeight="true" outlineLevel="0" collapsed="false">
      <c r="A3" s="25" t="str">
        <f aca="false">reserviert!H3</f>
        <v>Firma:</v>
      </c>
      <c r="B3" s="76"/>
      <c r="C3" s="76"/>
      <c r="D3" s="76"/>
      <c r="E3" s="76"/>
      <c r="G3" s="32" t="str">
        <f aca="false">reserviert!H29</f>
        <v>Zeitumrechnung</v>
      </c>
      <c r="I3" s="31"/>
      <c r="J3" s="29"/>
      <c r="K3" s="31"/>
      <c r="L3" s="29"/>
      <c r="M3" s="29"/>
      <c r="N3" s="29"/>
      <c r="O3" s="29"/>
    </row>
    <row r="4" customFormat="false" ht="18" hidden="false" customHeight="true" outlineLevel="0" collapsed="false">
      <c r="A4" s="25" t="str">
        <f aca="false">reserviert!H4</f>
        <v>Abteilung:</v>
      </c>
      <c r="B4" s="76"/>
      <c r="C4" s="76"/>
      <c r="D4" s="76"/>
      <c r="E4" s="76"/>
      <c r="G4" s="34" t="s">
        <v>73</v>
      </c>
      <c r="I4" s="31"/>
      <c r="J4" s="29"/>
      <c r="K4" s="31"/>
      <c r="L4" s="29"/>
      <c r="M4" s="29"/>
      <c r="N4" s="29"/>
      <c r="O4" s="29"/>
    </row>
    <row r="5" customFormat="false" ht="18" hidden="false" customHeight="true" outlineLevel="0" collapsed="false">
      <c r="A5" s="25" t="str">
        <f aca="false">reserviert!H5</f>
        <v>Funktion:</v>
      </c>
      <c r="B5" s="76"/>
      <c r="C5" s="76"/>
      <c r="D5" s="76"/>
      <c r="E5" s="76"/>
      <c r="G5" s="36"/>
      <c r="I5" s="31"/>
      <c r="J5" s="29"/>
      <c r="K5" s="31"/>
      <c r="L5" s="29"/>
      <c r="M5" s="29"/>
      <c r="N5" s="29"/>
      <c r="O5" s="29"/>
    </row>
    <row r="6" customFormat="false" ht="18" hidden="false" customHeight="true" outlineLevel="0" collapsed="false">
      <c r="B6" s="35"/>
      <c r="C6" s="35"/>
      <c r="D6" s="35"/>
      <c r="E6" s="35"/>
      <c r="G6" s="40"/>
      <c r="H6" s="41"/>
      <c r="I6" s="31"/>
      <c r="J6" s="29"/>
      <c r="K6" s="31"/>
      <c r="L6" s="29"/>
      <c r="M6" s="29"/>
      <c r="N6" s="29"/>
      <c r="O6" s="29"/>
    </row>
    <row r="7" customFormat="false" ht="18" hidden="false" customHeight="true" outlineLevel="0" collapsed="false">
      <c r="A7" s="23" t="str">
        <f aca="false">reserviert!H6</f>
        <v>Beurteilung durch:</v>
      </c>
      <c r="B7" s="39"/>
      <c r="C7" s="39"/>
      <c r="D7" s="39"/>
      <c r="E7" s="39"/>
      <c r="G7" s="40"/>
      <c r="H7" s="41"/>
      <c r="I7" s="31"/>
      <c r="J7" s="29"/>
      <c r="K7" s="31"/>
      <c r="L7" s="29"/>
      <c r="M7" s="29"/>
      <c r="N7" s="29"/>
      <c r="O7" s="29"/>
    </row>
    <row r="8" customFormat="false" ht="18" hidden="false" customHeight="true" outlineLevel="0" collapsed="false">
      <c r="A8" s="38" t="str">
        <f aca="false">reserviert!H7</f>
        <v>Messgerät / Datengrundlage:</v>
      </c>
      <c r="B8" s="39"/>
      <c r="C8" s="39"/>
      <c r="D8" s="39"/>
      <c r="E8" s="39"/>
      <c r="G8" s="44" t="str">
        <f aca="false">IF(SUM(K13:K22)&gt;2000,reserviert!H31,"")</f>
        <v/>
      </c>
      <c r="H8" s="41"/>
      <c r="I8" s="31"/>
      <c r="J8" s="29"/>
      <c r="K8" s="31"/>
      <c r="L8" s="29"/>
      <c r="M8" s="29"/>
      <c r="N8" s="29"/>
      <c r="O8" s="29"/>
    </row>
    <row r="9" customFormat="false" ht="18" hidden="false" customHeight="true" outlineLevel="0" collapsed="false">
      <c r="A9" s="43"/>
      <c r="B9" s="39"/>
      <c r="C9" s="39"/>
      <c r="D9" s="39"/>
      <c r="E9" s="39"/>
      <c r="G9" s="40"/>
      <c r="H9" s="41"/>
      <c r="I9" s="31"/>
      <c r="J9" s="29"/>
      <c r="K9" s="31"/>
      <c r="L9" s="29"/>
      <c r="M9" s="29"/>
      <c r="N9" s="29"/>
      <c r="O9" s="29"/>
    </row>
    <row r="10" customFormat="false" ht="18" hidden="false" customHeight="true" outlineLevel="0" collapsed="false">
      <c r="G10" s="46" t="str">
        <f aca="false">reserviert!H30</f>
        <v>Berechnungen</v>
      </c>
      <c r="H10" s="41"/>
      <c r="I10" s="41"/>
      <c r="J10" s="29"/>
      <c r="K10" s="41"/>
      <c r="L10" s="29"/>
      <c r="M10" s="29"/>
      <c r="N10" s="29"/>
      <c r="O10" s="29"/>
    </row>
    <row r="11" customFormat="false" ht="18" hidden="false" customHeight="true" outlineLevel="0" collapsed="false">
      <c r="A11" s="47" t="str">
        <f aca="false">reserviert!H10</f>
        <v>Tätigkeit</v>
      </c>
      <c r="B11" s="48" t="s">
        <v>75</v>
      </c>
      <c r="C11" s="48" t="str">
        <f aca="false">reserviert!H11</f>
        <v>Expositionszeit</v>
      </c>
      <c r="D11" s="48" t="str">
        <f aca="false">reserviert!H12</f>
        <v>kommt vor an</v>
      </c>
      <c r="E11" s="48" t="str">
        <f aca="false">reserviert!H13</f>
        <v>Anteil</v>
      </c>
      <c r="F11" s="45"/>
      <c r="G11" s="50" t="s">
        <v>88</v>
      </c>
      <c r="H11" s="50" t="s">
        <v>77</v>
      </c>
      <c r="I11" s="50" t="s">
        <v>78</v>
      </c>
      <c r="J11" s="50" t="s">
        <v>51</v>
      </c>
      <c r="K11" s="50" t="s">
        <v>89</v>
      </c>
      <c r="L11" s="50" t="s">
        <v>89</v>
      </c>
      <c r="M11" s="50" t="s">
        <v>90</v>
      </c>
      <c r="N11" s="50" t="s">
        <v>91</v>
      </c>
      <c r="O11" s="50" t="s">
        <v>53</v>
      </c>
    </row>
    <row r="12" customFormat="false" ht="18" hidden="false" customHeight="true" outlineLevel="0" collapsed="false">
      <c r="A12" s="51" t="s">
        <v>80</v>
      </c>
      <c r="B12" s="51" t="s">
        <v>81</v>
      </c>
      <c r="C12" s="51" t="str">
        <f aca="false">reserviert!H27</f>
        <v>h.xx/Tag</v>
      </c>
      <c r="D12" s="77" t="str">
        <f aca="false">reserviert!H28</f>
        <v>Tag/Jahr</v>
      </c>
      <c r="E12" s="51"/>
      <c r="F12" s="45"/>
      <c r="G12" s="50" t="s">
        <v>82</v>
      </c>
      <c r="H12" s="50" t="s">
        <v>83</v>
      </c>
      <c r="I12" s="50" t="s">
        <v>84</v>
      </c>
      <c r="J12" s="50" t="s">
        <v>83</v>
      </c>
      <c r="K12" s="50" t="s">
        <v>92</v>
      </c>
      <c r="L12" s="50" t="s">
        <v>82</v>
      </c>
      <c r="M12" s="50" t="s">
        <v>83</v>
      </c>
      <c r="N12" s="50" t="s">
        <v>84</v>
      </c>
      <c r="O12" s="50" t="s">
        <v>83</v>
      </c>
    </row>
    <row r="13" customFormat="false" ht="18" hidden="false" customHeight="true" outlineLevel="0" collapsed="false">
      <c r="A13" s="39"/>
      <c r="B13" s="53"/>
      <c r="C13" s="78"/>
      <c r="D13" s="78"/>
      <c r="E13" s="79" t="str">
        <f aca="false">IF(AND(ISNUMBER(M13),$O$13&gt;0),REPT("|",ROUND((M13/$O$13)^2*25,0)),"")</f>
        <v/>
      </c>
      <c r="F13" s="56"/>
      <c r="G13" s="57" t="str">
        <f aca="false">IF(ISNUMBER(C13),C13/8,"-")</f>
        <v>-</v>
      </c>
      <c r="H13" s="58" t="str">
        <f aca="false">IF(ISNUMBER($C13),SQRT($C13/8)*B13,"-")</f>
        <v>-</v>
      </c>
      <c r="I13" s="58" t="str">
        <f aca="false">IF(ISNUMBER(H13),H13^2,"-")</f>
        <v>-</v>
      </c>
      <c r="J13" s="40" t="n">
        <f aca="false">SQRT(SUM(I13:I22))</f>
        <v>0</v>
      </c>
      <c r="K13" s="80" t="str">
        <f aca="false">IF(COUNT(C13,D13)=2,D13*C13,"-")</f>
        <v>-</v>
      </c>
      <c r="L13" s="57" t="str">
        <f aca="false">IF(COUNT(C13,D13)=2,C13*D13/Jahresstunden,"-")</f>
        <v>-</v>
      </c>
      <c r="M13" s="81" t="str">
        <f aca="false">IF(ISNUMBER($L13),B13*SQRT($L13),"-")</f>
        <v>-</v>
      </c>
      <c r="N13" s="40" t="str">
        <f aca="false">IF(ISNUMBER(M13),M13^2,"-")</f>
        <v>-</v>
      </c>
      <c r="O13" s="40" t="n">
        <f aca="false">SQRT(SUM(N13:N22))</f>
        <v>0</v>
      </c>
    </row>
    <row r="14" customFormat="false" ht="18" hidden="false" customHeight="true" outlineLevel="0" collapsed="false">
      <c r="A14" s="39"/>
      <c r="B14" s="53"/>
      <c r="C14" s="78"/>
      <c r="D14" s="78"/>
      <c r="E14" s="79" t="str">
        <f aca="false">IF(AND(ISNUMBER(M14),$O$13&gt;0),REPT("|",ROUND((M14/$O$13)^2*25,0)),"")</f>
        <v/>
      </c>
      <c r="F14" s="56"/>
      <c r="G14" s="57" t="str">
        <f aca="false">IF(ISNUMBER(C14),C14/8,"-")</f>
        <v>-</v>
      </c>
      <c r="H14" s="58" t="str">
        <f aca="false">IF(ISNUMBER($C14),SQRT($C14/8)*B14,"-")</f>
        <v>-</v>
      </c>
      <c r="I14" s="58" t="str">
        <f aca="false">IF(ISNUMBER(H14),H14^2,"-")</f>
        <v>-</v>
      </c>
      <c r="J14" s="40"/>
      <c r="K14" s="80" t="str">
        <f aca="false">IF(COUNT(C14,D14)=2,D14*C14,"-")</f>
        <v>-</v>
      </c>
      <c r="L14" s="57" t="str">
        <f aca="false">IF(COUNT(C14,D14)=2,C14*D14/Jahresstunden,"-")</f>
        <v>-</v>
      </c>
      <c r="M14" s="81" t="str">
        <f aca="false">IF(ISNUMBER($L14),B14*SQRT($L14),"-")</f>
        <v>-</v>
      </c>
      <c r="N14" s="40" t="str">
        <f aca="false">IF(ISNUMBER(M14),M14^2,"-")</f>
        <v>-</v>
      </c>
      <c r="O14" s="31"/>
    </row>
    <row r="15" customFormat="false" ht="18" hidden="false" customHeight="true" outlineLevel="0" collapsed="false">
      <c r="A15" s="39"/>
      <c r="B15" s="53"/>
      <c r="C15" s="78"/>
      <c r="D15" s="78"/>
      <c r="E15" s="79" t="str">
        <f aca="false">IF(AND(ISNUMBER(M15),$O$13&gt;0),REPT("|",ROUND((M15/$O$13)^2*25,0)),"")</f>
        <v/>
      </c>
      <c r="F15" s="56"/>
      <c r="G15" s="57" t="str">
        <f aca="false">IF(ISNUMBER(C15),C15/8,"-")</f>
        <v>-</v>
      </c>
      <c r="H15" s="58" t="str">
        <f aca="false">IF(ISNUMBER($C15),SQRT($C15/8)*B15,"-")</f>
        <v>-</v>
      </c>
      <c r="I15" s="58" t="str">
        <f aca="false">IF(ISNUMBER(H15),H15^2,"-")</f>
        <v>-</v>
      </c>
      <c r="J15" s="40"/>
      <c r="K15" s="80" t="str">
        <f aca="false">IF(COUNT(C15,D15)=2,D15*C15,"-")</f>
        <v>-</v>
      </c>
      <c r="L15" s="57" t="str">
        <f aca="false">IF(COUNT(C15,D15)=2,C15*D15/Jahresstunden,"-")</f>
        <v>-</v>
      </c>
      <c r="M15" s="81" t="str">
        <f aca="false">IF(ISNUMBER($L15),B15*SQRT($L15),"-")</f>
        <v>-</v>
      </c>
      <c r="N15" s="40" t="str">
        <f aca="false">IF(ISNUMBER(M15),M15^2,"-")</f>
        <v>-</v>
      </c>
      <c r="O15" s="29"/>
    </row>
    <row r="16" customFormat="false" ht="18" hidden="false" customHeight="true" outlineLevel="0" collapsed="false">
      <c r="A16" s="39"/>
      <c r="B16" s="53"/>
      <c r="C16" s="78"/>
      <c r="D16" s="78"/>
      <c r="E16" s="79" t="str">
        <f aca="false">IF(AND(ISNUMBER(M16),$O$13&gt;0),REPT("|",ROUND((M16/$O$13)^2*25,0)),"")</f>
        <v/>
      </c>
      <c r="F16" s="56"/>
      <c r="G16" s="57" t="str">
        <f aca="false">IF(ISNUMBER(C16),C16/8,"-")</f>
        <v>-</v>
      </c>
      <c r="H16" s="58" t="str">
        <f aca="false">IF(ISNUMBER($C16),SQRT($C16/8)*B16,"-")</f>
        <v>-</v>
      </c>
      <c r="I16" s="58" t="str">
        <f aca="false">IF(ISNUMBER(H16),H16^2,"-")</f>
        <v>-</v>
      </c>
      <c r="J16" s="40"/>
      <c r="K16" s="80" t="str">
        <f aca="false">IF(COUNT(C16,D16)=2,D16*C16,"-")</f>
        <v>-</v>
      </c>
      <c r="L16" s="57" t="str">
        <f aca="false">IF(COUNT(C16,D16)=2,C16*D16/Jahresstunden,"-")</f>
        <v>-</v>
      </c>
      <c r="M16" s="81" t="str">
        <f aca="false">IF(ISNUMBER($L16),B16*SQRT($L16),"-")</f>
        <v>-</v>
      </c>
      <c r="N16" s="40" t="str">
        <f aca="false">IF(ISNUMBER(M16),M16^2,"-")</f>
        <v>-</v>
      </c>
      <c r="O16" s="29"/>
    </row>
    <row r="17" customFormat="false" ht="18" hidden="false" customHeight="true" outlineLevel="0" collapsed="false">
      <c r="A17" s="39"/>
      <c r="B17" s="53"/>
      <c r="C17" s="78"/>
      <c r="D17" s="78"/>
      <c r="E17" s="79" t="str">
        <f aca="false">IF(AND(ISNUMBER(M17),$O$13&gt;0),REPT("|",ROUND((M17/$O$13)^2*25,0)),"")</f>
        <v/>
      </c>
      <c r="F17" s="56"/>
      <c r="G17" s="57" t="str">
        <f aca="false">IF(ISNUMBER(C17),C17/8,"-")</f>
        <v>-</v>
      </c>
      <c r="H17" s="58" t="str">
        <f aca="false">IF(ISNUMBER(C17),SQRT(C17/8)*B17,"-")</f>
        <v>-</v>
      </c>
      <c r="I17" s="58" t="str">
        <f aca="false">IF(ISNUMBER(H17),H17^2,"-")</f>
        <v>-</v>
      </c>
      <c r="J17" s="40"/>
      <c r="K17" s="80" t="str">
        <f aca="false">IF(COUNT(C17,D17)=2,D17*C17,"-")</f>
        <v>-</v>
      </c>
      <c r="L17" s="57" t="str">
        <f aca="false">IF(COUNT(C17,D17)=2,C17*D17/Jahresstunden,"-")</f>
        <v>-</v>
      </c>
      <c r="M17" s="81" t="str">
        <f aca="false">IF(ISNUMBER($L17),B17*SQRT($L17),"-")</f>
        <v>-</v>
      </c>
      <c r="N17" s="40" t="str">
        <f aca="false">IF(ISNUMBER(M17),M17^2,"-")</f>
        <v>-</v>
      </c>
      <c r="O17" s="29"/>
    </row>
    <row r="18" customFormat="false" ht="18" hidden="false" customHeight="true" outlineLevel="0" collapsed="false">
      <c r="A18" s="39"/>
      <c r="B18" s="53"/>
      <c r="C18" s="78"/>
      <c r="D18" s="78"/>
      <c r="E18" s="79" t="str">
        <f aca="false">IF(AND(ISNUMBER(M18),$O$13&gt;0),REPT("|",ROUND((M18/$O$13)^2*25,0)),"")</f>
        <v/>
      </c>
      <c r="F18" s="56"/>
      <c r="G18" s="57" t="str">
        <f aca="false">IF(ISNUMBER(C18),C18/8,"-")</f>
        <v>-</v>
      </c>
      <c r="H18" s="58" t="str">
        <f aca="false">IF(ISNUMBER(C18),SQRT(C18/8)*B18,"-")</f>
        <v>-</v>
      </c>
      <c r="I18" s="58" t="str">
        <f aca="false">IF(ISNUMBER(H18),H18^2,"-")</f>
        <v>-</v>
      </c>
      <c r="J18" s="40"/>
      <c r="K18" s="80" t="str">
        <f aca="false">IF(COUNT(C18,D18)=2,D18*C18,"-")</f>
        <v>-</v>
      </c>
      <c r="L18" s="57" t="str">
        <f aca="false">IF(COUNT(C18,D18)=2,C18*D18/Jahresstunden,"-")</f>
        <v>-</v>
      </c>
      <c r="M18" s="81" t="str">
        <f aca="false">IF(ISNUMBER($L18),B18*SQRT($L18),"-")</f>
        <v>-</v>
      </c>
      <c r="N18" s="40" t="str">
        <f aca="false">IF(ISNUMBER(M18),M18^2,"-")</f>
        <v>-</v>
      </c>
      <c r="O18" s="31"/>
    </row>
    <row r="19" customFormat="false" ht="18" hidden="false" customHeight="true" outlineLevel="0" collapsed="false">
      <c r="A19" s="39"/>
      <c r="B19" s="53"/>
      <c r="C19" s="78"/>
      <c r="D19" s="78"/>
      <c r="E19" s="79" t="str">
        <f aca="false">IF(AND(ISNUMBER(M19),$O$13&gt;0),REPT("|",ROUND((M19/$O$13)^2*25,0)),"")</f>
        <v/>
      </c>
      <c r="F19" s="56"/>
      <c r="G19" s="57" t="str">
        <f aca="false">IF(ISNUMBER(C19),C19/8,"-")</f>
        <v>-</v>
      </c>
      <c r="H19" s="58" t="str">
        <f aca="false">IF(ISNUMBER(C19),SQRT(C19/8)*B19,"-")</f>
        <v>-</v>
      </c>
      <c r="I19" s="58" t="str">
        <f aca="false">IF(ISNUMBER(H19),H19^2,"-")</f>
        <v>-</v>
      </c>
      <c r="J19" s="40"/>
      <c r="K19" s="80" t="str">
        <f aca="false">IF(COUNT(C19,D19)=2,D19*C19,"-")</f>
        <v>-</v>
      </c>
      <c r="L19" s="57" t="str">
        <f aca="false">IF(COUNT(C19,D19)=2,C19*D19/Jahresstunden,"-")</f>
        <v>-</v>
      </c>
      <c r="M19" s="81" t="str">
        <f aca="false">IF(ISNUMBER($L19),B19*SQRT($L19),"-")</f>
        <v>-</v>
      </c>
      <c r="N19" s="40" t="str">
        <f aca="false">IF(ISNUMBER(M19),M19^2,"-")</f>
        <v>-</v>
      </c>
      <c r="O19" s="29"/>
    </row>
    <row r="20" customFormat="false" ht="18" hidden="false" customHeight="true" outlineLevel="0" collapsed="false">
      <c r="A20" s="39"/>
      <c r="B20" s="53"/>
      <c r="C20" s="78"/>
      <c r="D20" s="78"/>
      <c r="E20" s="79" t="str">
        <f aca="false">IF(AND(ISNUMBER(M20),$O$13&gt;0),REPT("|",ROUND((M20/$O$13)^2*25,0)),"")</f>
        <v/>
      </c>
      <c r="F20" s="56"/>
      <c r="G20" s="57" t="str">
        <f aca="false">IF(ISNUMBER(C20),C20/8,"-")</f>
        <v>-</v>
      </c>
      <c r="H20" s="58" t="str">
        <f aca="false">IF(ISNUMBER(C20),SQRT(C20/8)*B20,"-")</f>
        <v>-</v>
      </c>
      <c r="I20" s="58" t="str">
        <f aca="false">IF(ISNUMBER(H20),H20^2,"-")</f>
        <v>-</v>
      </c>
      <c r="J20" s="40"/>
      <c r="K20" s="80" t="str">
        <f aca="false">IF(COUNT(C20,D20)=2,D20*C20,"-")</f>
        <v>-</v>
      </c>
      <c r="L20" s="57" t="str">
        <f aca="false">IF(COUNT(C20,D20)=2,C20*D20/Jahresstunden,"-")</f>
        <v>-</v>
      </c>
      <c r="M20" s="81" t="str">
        <f aca="false">IF(ISNUMBER($L20),B20*SQRT($L20),"-")</f>
        <v>-</v>
      </c>
      <c r="N20" s="40" t="str">
        <f aca="false">IF(ISNUMBER(M20),M20^2,"-")</f>
        <v>-</v>
      </c>
      <c r="O20" s="29"/>
    </row>
    <row r="21" customFormat="false" ht="18" hidden="false" customHeight="true" outlineLevel="0" collapsed="false">
      <c r="A21" s="39"/>
      <c r="B21" s="53"/>
      <c r="C21" s="78"/>
      <c r="D21" s="78"/>
      <c r="E21" s="79" t="str">
        <f aca="false">IF(AND(ISNUMBER(M21),$O$13&gt;0),REPT("|",ROUND((M21/$O$13)^2*25,0)),"")</f>
        <v/>
      </c>
      <c r="F21" s="56"/>
      <c r="G21" s="57" t="str">
        <f aca="false">IF(ISNUMBER(C21),C21/8,"-")</f>
        <v>-</v>
      </c>
      <c r="H21" s="58" t="str">
        <f aca="false">IF(ISNUMBER(C21),SQRT(C21/8)*B21,"-")</f>
        <v>-</v>
      </c>
      <c r="I21" s="58" t="str">
        <f aca="false">IF(ISNUMBER(H21),H21^2,"-")</f>
        <v>-</v>
      </c>
      <c r="J21" s="40"/>
      <c r="K21" s="80" t="str">
        <f aca="false">IF(COUNT(C21,D21)=2,D21*C21,"-")</f>
        <v>-</v>
      </c>
      <c r="L21" s="57" t="str">
        <f aca="false">IF(COUNT(C21,D21)=2,C21*D21/Jahresstunden,"-")</f>
        <v>-</v>
      </c>
      <c r="M21" s="81" t="str">
        <f aca="false">IF(ISNUMBER($L21),B21*SQRT($L21),"-")</f>
        <v>-</v>
      </c>
      <c r="N21" s="40" t="str">
        <f aca="false">IF(ISNUMBER(M21),M21^2,"-")</f>
        <v>-</v>
      </c>
      <c r="O21" s="29"/>
    </row>
    <row r="22" customFormat="false" ht="18" hidden="false" customHeight="true" outlineLevel="0" collapsed="false">
      <c r="A22" s="39"/>
      <c r="B22" s="53"/>
      <c r="C22" s="78"/>
      <c r="D22" s="78"/>
      <c r="E22" s="79" t="str">
        <f aca="false">IF(AND(ISNUMBER(M22),$O$13&gt;0),REPT("|",ROUND((M22/$O$13)^2*25,0)),"")</f>
        <v/>
      </c>
      <c r="F22" s="56"/>
      <c r="G22" s="57" t="str">
        <f aca="false">IF(ISNUMBER(C22),C22/8,"-")</f>
        <v>-</v>
      </c>
      <c r="H22" s="58" t="str">
        <f aca="false">IF(ISNUMBER(C22),SQRT(C22/8)*B22,"-")</f>
        <v>-</v>
      </c>
      <c r="I22" s="58" t="str">
        <f aca="false">IF(ISNUMBER(H22),H22^2,"-")</f>
        <v>-</v>
      </c>
      <c r="J22" s="40"/>
      <c r="K22" s="80" t="str">
        <f aca="false">IF(COUNT(C22,D22)=2,D22*C22,"-")</f>
        <v>-</v>
      </c>
      <c r="L22" s="57" t="str">
        <f aca="false">IF(COUNT(C22,D22)=2,C22*D22/Jahresstunden,"-")</f>
        <v>-</v>
      </c>
      <c r="M22" s="81" t="str">
        <f aca="false">IF(ISNUMBER($L22),B22*SQRT($L22),"-")</f>
        <v>-</v>
      </c>
      <c r="N22" s="40" t="str">
        <f aca="false">IF(ISNUMBER(M22),M22^2,"-")</f>
        <v>-</v>
      </c>
      <c r="O22" s="31"/>
    </row>
    <row r="23" customFormat="false" ht="6.75" hidden="false" customHeight="true" outlineLevel="0" collapsed="false">
      <c r="B23" s="23"/>
      <c r="C23" s="23"/>
      <c r="D23" s="82"/>
      <c r="F23" s="23"/>
      <c r="G23" s="23"/>
      <c r="H23" s="60"/>
      <c r="I23" s="82"/>
      <c r="K23" s="23"/>
      <c r="L23" s="38"/>
      <c r="M23" s="38"/>
      <c r="N23" s="38"/>
    </row>
    <row r="24" customFormat="false" ht="18" hidden="false" customHeight="true" outlineLevel="0" collapsed="false">
      <c r="A24" s="47" t="str">
        <f aca="false">reserviert!H18</f>
        <v>Ganzkörper-Tagesexpositionswert</v>
      </c>
      <c r="B24" s="48" t="s">
        <v>93</v>
      </c>
      <c r="C24" s="62" t="str">
        <f aca="false">IF(A8_h,ROUND(A8_h,1),"")</f>
        <v/>
      </c>
      <c r="D24" s="63" t="s">
        <v>86</v>
      </c>
      <c r="E24" s="51"/>
      <c r="H24" s="23"/>
      <c r="I24" s="82"/>
      <c r="K24" s="23"/>
      <c r="L24" s="38"/>
      <c r="M24" s="38"/>
      <c r="N24" s="38"/>
    </row>
    <row r="25" customFormat="false" ht="34.5" hidden="false" customHeight="true" outlineLevel="0" collapsed="false">
      <c r="A25" s="74" t="str">
        <f aca="false">reserviert!H19</f>
        <v>Ganzkörper-Tagesexpositionswert (gemittelt über das Jahr)</v>
      </c>
      <c r="B25" s="48" t="s">
        <v>85</v>
      </c>
      <c r="C25" s="62" t="str">
        <f aca="false">IF(A2000_h,ROUND(A2000_h,1),"")</f>
        <v/>
      </c>
      <c r="D25" s="63" t="s">
        <v>86</v>
      </c>
      <c r="E25" s="51"/>
      <c r="H25" s="23"/>
      <c r="I25" s="23"/>
      <c r="K25" s="23"/>
      <c r="L25" s="38"/>
      <c r="M25" s="38"/>
      <c r="N25" s="38"/>
    </row>
    <row r="26" customFormat="false" ht="6.75" hidden="false" customHeight="true" outlineLevel="0" collapsed="false">
      <c r="A26" s="64"/>
      <c r="B26" s="65"/>
      <c r="C26" s="66"/>
      <c r="D26" s="67"/>
      <c r="E26" s="83"/>
      <c r="H26" s="23"/>
      <c r="I26" s="23"/>
      <c r="K26" s="23"/>
      <c r="L26" s="38"/>
      <c r="M26" s="38"/>
      <c r="N26" s="38"/>
    </row>
    <row r="27" customFormat="false" ht="18" hidden="false" customHeight="true" outlineLevel="0" collapsed="false">
      <c r="A27" s="63" t="s">
        <v>87</v>
      </c>
      <c r="B27" s="48"/>
      <c r="C27" s="48" t="str">
        <f aca="false">IF(AND(ISNUMBER(A2000_h_gerundet),A2000_h_gerundet&gt;=0.5),"M2",IF(AND(ISNUMBER(A8_h_gerundet),A8_h_gerundet&gt;=0.5),"M1","-"))</f>
        <v>-</v>
      </c>
      <c r="D27" s="68"/>
      <c r="E27" s="68"/>
      <c r="F27" s="64"/>
      <c r="G27" s="64"/>
      <c r="H27" s="64"/>
      <c r="I27" s="64"/>
      <c r="J27" s="64"/>
      <c r="K27" s="38"/>
      <c r="L27" s="38"/>
      <c r="M27" s="38"/>
    </row>
    <row r="28" customFormat="false" ht="6.75" hidden="false" customHeight="true" outlineLevel="0" collapsed="false"/>
    <row r="29" customFormat="false" ht="18" hidden="false" customHeight="true" outlineLevel="0" collapsed="false">
      <c r="A29" s="69" t="str">
        <f aca="false">[1]reserviert!H20</f>
        <v>zu treffende Massnahmen:</v>
      </c>
      <c r="B29" s="69"/>
      <c r="C29" s="69"/>
      <c r="D29" s="69"/>
      <c r="E29" s="69"/>
    </row>
    <row r="30" customFormat="false" ht="129.95" hidden="false" customHeight="true" outlineLevel="0" collapsed="false">
      <c r="A30" s="70" t="str">
        <f aca="false">IF(C27="-","",VLOOKUP(C27,reserviert!G37:H39,2))</f>
        <v/>
      </c>
      <c r="B30" s="70"/>
      <c r="C30" s="70"/>
      <c r="D30" s="70"/>
      <c r="E30" s="70"/>
    </row>
    <row r="31" customFormat="false" ht="36" hidden="false" customHeight="true" outlineLevel="0" collapsed="false">
      <c r="A31" s="71" t="str">
        <f aca="false">reserviert!H39</f>
        <v>Weitere Informationen zu Vibrationen und Massnahmen finden Sie in der Broschüre "Risikofaktor Vibrationen. So schützen Sie die Gesundheit Ihrer Mitarbeitenden" (Bestellnummer: 44089.d)</v>
      </c>
      <c r="B31" s="71"/>
      <c r="C31" s="71"/>
      <c r="D31" s="71"/>
      <c r="E31" s="71"/>
    </row>
  </sheetData>
  <sheetProtection sheet="true" selectLockedCells="true"/>
  <mergeCells count="10">
    <mergeCell ref="B3:E3"/>
    <mergeCell ref="B4:E4"/>
    <mergeCell ref="B5:E5"/>
    <mergeCell ref="B6:E6"/>
    <mergeCell ref="B7:E7"/>
    <mergeCell ref="B8:E8"/>
    <mergeCell ref="B9:E9"/>
    <mergeCell ref="A29:E29"/>
    <mergeCell ref="A30:E30"/>
    <mergeCell ref="A31:E31"/>
  </mergeCells>
  <conditionalFormatting sqref="I23:I24 D23">
    <cfRule type="cellIs" priority="2" operator="greaterThan" aboveAverage="0" equalAverage="0" bottom="0" percent="0" rank="0" text="" dxfId="2">
      <formula>1</formula>
    </cfRule>
  </conditionalFormatting>
  <conditionalFormatting sqref="H23">
    <cfRule type="cellIs" priority="3" operator="greaterThan" aboveAverage="0" equalAverage="0" bottom="0" percent="0" rank="0" text="" dxfId="3">
      <formula>$K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3.11"/>
    <col collapsed="false" customWidth="true" hidden="false" outlineLevel="0" max="4" min="4" style="84" width="37.49"/>
    <col collapsed="false" customWidth="true" hidden="false" outlineLevel="0" max="5" min="5" style="85" width="67.25"/>
    <col collapsed="false" customWidth="true" hidden="false" outlineLevel="0" max="6" min="6" style="85" width="53.99"/>
    <col collapsed="false" customWidth="true" hidden="false" outlineLevel="0" max="7" min="7" style="0" width="3.11"/>
    <col collapsed="false" customWidth="true" hidden="false" outlineLevel="0" max="8" min="8" style="86" width="31.12"/>
  </cols>
  <sheetData>
    <row r="1" customFormat="false" ht="15" hidden="false" customHeight="false" outlineLevel="0" collapsed="false">
      <c r="A1" s="87" t="s">
        <v>94</v>
      </c>
      <c r="B1" s="87" t="s">
        <v>95</v>
      </c>
      <c r="D1" s="88" t="s">
        <v>1</v>
      </c>
      <c r="E1" s="89" t="s">
        <v>96</v>
      </c>
      <c r="F1" s="89" t="s">
        <v>97</v>
      </c>
      <c r="H1" s="86" t="s">
        <v>98</v>
      </c>
    </row>
    <row r="2" s="92" customFormat="true" ht="14.25" hidden="false" customHeight="false" outlineLevel="0" collapsed="false">
      <c r="A2" s="90" t="str">
        <f aca="false">H23</f>
        <v>1 Tag</v>
      </c>
      <c r="B2" s="91" t="n">
        <v>8</v>
      </c>
      <c r="D2" s="93" t="s">
        <v>99</v>
      </c>
      <c r="E2" s="94" t="s">
        <v>100</v>
      </c>
      <c r="F2" s="94" t="s">
        <v>101</v>
      </c>
      <c r="H2" s="86" t="str">
        <f aca="false">INDEX(D2:F2,1,$B$8)</f>
        <v>Beurteilung der Ganzkörper-Vibrationsbelastung</v>
      </c>
    </row>
    <row r="3" customFormat="false" ht="14.25" hidden="false" customHeight="false" outlineLevel="0" collapsed="false">
      <c r="A3" s="93" t="str">
        <f aca="false">H24</f>
        <v>1 Woche</v>
      </c>
      <c r="B3" s="91" t="n">
        <v>40</v>
      </c>
      <c r="D3" s="84" t="s">
        <v>102</v>
      </c>
      <c r="E3" s="94" t="s">
        <v>103</v>
      </c>
      <c r="F3" s="94" t="s">
        <v>104</v>
      </c>
      <c r="H3" s="86" t="str">
        <f aca="false">INDEX(D3:F3,1,$B$8)</f>
        <v>Firma:</v>
      </c>
    </row>
    <row r="4" customFormat="false" ht="14.25" hidden="false" customHeight="false" outlineLevel="0" collapsed="false">
      <c r="A4" s="93" t="str">
        <f aca="false">H25</f>
        <v>1 Monat</v>
      </c>
      <c r="B4" s="91" t="n">
        <v>160</v>
      </c>
      <c r="D4" s="84" t="s">
        <v>105</v>
      </c>
      <c r="E4" s="94" t="s">
        <v>106</v>
      </c>
      <c r="F4" s="94" t="s">
        <v>107</v>
      </c>
      <c r="H4" s="86" t="str">
        <f aca="false">INDEX(D4:F4,1,$B$8)</f>
        <v>Abteilung:</v>
      </c>
    </row>
    <row r="5" customFormat="false" ht="14.25" hidden="false" customHeight="false" outlineLevel="0" collapsed="false">
      <c r="A5" s="93" t="str">
        <f aca="false">H26</f>
        <v>1 Jahr</v>
      </c>
      <c r="B5" s="91" t="n">
        <v>2000</v>
      </c>
      <c r="D5" s="84" t="s">
        <v>108</v>
      </c>
      <c r="E5" s="94" t="s">
        <v>109</v>
      </c>
      <c r="F5" s="94" t="s">
        <v>110</v>
      </c>
      <c r="H5" s="86" t="str">
        <f aca="false">INDEX(D5:F5,1,$B$8)</f>
        <v>Funktion:</v>
      </c>
    </row>
    <row r="6" customFormat="false" ht="14.25" hidden="false" customHeight="false" outlineLevel="0" collapsed="false">
      <c r="D6" s="84" t="s">
        <v>111</v>
      </c>
      <c r="E6" s="94" t="s">
        <v>112</v>
      </c>
      <c r="F6" s="94" t="s">
        <v>113</v>
      </c>
      <c r="H6" s="86" t="str">
        <f aca="false">INDEX(D6:F6,1,$B$8)</f>
        <v>Beurteilung durch:</v>
      </c>
    </row>
    <row r="7" customFormat="false" ht="14.25" hidden="false" customHeight="false" outlineLevel="0" collapsed="false">
      <c r="A7" s="0" t="s">
        <v>114</v>
      </c>
      <c r="B7" s="92" t="str">
        <f aca="false">Sprache</f>
        <v>Deutsch</v>
      </c>
      <c r="D7" s="84" t="s">
        <v>115</v>
      </c>
      <c r="E7" s="94" t="s">
        <v>116</v>
      </c>
      <c r="F7" s="94" t="s">
        <v>117</v>
      </c>
      <c r="H7" s="86" t="str">
        <f aca="false">INDEX(D7:F7,1,$B$8)</f>
        <v>Messgerät / Datengrundlage:</v>
      </c>
    </row>
    <row r="8" customFormat="false" ht="14.25" hidden="false" customHeight="false" outlineLevel="0" collapsed="false">
      <c r="A8" s="0" t="s">
        <v>118</v>
      </c>
      <c r="B8" s="92" t="n">
        <f aca="false">MATCH(Sprache,Sprachen,0)</f>
        <v>1</v>
      </c>
      <c r="D8" s="84" t="s">
        <v>119</v>
      </c>
      <c r="E8" s="94" t="s">
        <v>120</v>
      </c>
      <c r="F8" s="94" t="s">
        <v>121</v>
      </c>
      <c r="H8" s="86" t="str">
        <f aca="false">INDEX(D8:F8,1,$B$8)</f>
        <v>Bezugszeit:</v>
      </c>
    </row>
    <row r="9" customFormat="false" ht="14.25" hidden="false" customHeight="false" outlineLevel="0" collapsed="false">
      <c r="D9" s="95" t="s">
        <v>122</v>
      </c>
      <c r="E9" s="94" t="s">
        <v>123</v>
      </c>
      <c r="F9" s="94" t="s">
        <v>124</v>
      </c>
      <c r="H9" s="86" t="str">
        <f aca="false">INDEX(D9:F9,1,$B$8)</f>
        <v>Vibrationsquelle</v>
      </c>
    </row>
    <row r="10" customFormat="false" ht="14.25" hidden="false" customHeight="false" outlineLevel="0" collapsed="false">
      <c r="D10" s="84" t="s">
        <v>125</v>
      </c>
      <c r="E10" s="94" t="s">
        <v>126</v>
      </c>
      <c r="F10" s="94" t="s">
        <v>127</v>
      </c>
      <c r="H10" s="86" t="str">
        <f aca="false">INDEX(D10:F10,1,$B$8)</f>
        <v>Tätigkeit</v>
      </c>
    </row>
    <row r="11" customFormat="false" ht="14.25" hidden="false" customHeight="false" outlineLevel="0" collapsed="false">
      <c r="D11" s="84" t="s">
        <v>128</v>
      </c>
      <c r="E11" s="94" t="s">
        <v>129</v>
      </c>
      <c r="F11" s="94" t="s">
        <v>130</v>
      </c>
      <c r="H11" s="86" t="str">
        <f aca="false">INDEX(D11:F11,1,$B$8)</f>
        <v>Expositionszeit</v>
      </c>
    </row>
    <row r="12" customFormat="false" ht="14.25" hidden="false" customHeight="false" outlineLevel="0" collapsed="false">
      <c r="D12" s="84" t="s">
        <v>131</v>
      </c>
      <c r="E12" s="94" t="s">
        <v>132</v>
      </c>
      <c r="F12" s="94" t="s">
        <v>133</v>
      </c>
      <c r="H12" s="86" t="str">
        <f aca="false">INDEX(D12:F12,1,$B$8)</f>
        <v>kommt vor an</v>
      </c>
    </row>
    <row r="13" customFormat="false" ht="14.25" hidden="false" customHeight="false" outlineLevel="0" collapsed="false">
      <c r="D13" s="84" t="s">
        <v>134</v>
      </c>
      <c r="E13" s="94" t="s">
        <v>135</v>
      </c>
      <c r="F13" s="94" t="s">
        <v>136</v>
      </c>
      <c r="H13" s="86" t="str">
        <f aca="false">INDEX(D13:F13,1,$B$8)</f>
        <v>Anteil</v>
      </c>
    </row>
    <row r="14" customFormat="false" ht="14.25" hidden="false" customHeight="false" outlineLevel="0" collapsed="false">
      <c r="D14" s="84" t="s">
        <v>137</v>
      </c>
      <c r="E14" s="94" t="s">
        <v>138</v>
      </c>
      <c r="F14" s="94" t="s">
        <v>139</v>
      </c>
      <c r="H14" s="86" t="str">
        <f aca="false">INDEX(D14:F14,1,$B$8)</f>
        <v>Anzahl Werte</v>
      </c>
    </row>
    <row r="15" customFormat="false" ht="14.25" hidden="false" customHeight="false" outlineLevel="0" collapsed="false">
      <c r="D15" s="84" t="s">
        <v>140</v>
      </c>
      <c r="E15" s="94" t="s">
        <v>141</v>
      </c>
      <c r="F15" s="94" t="s">
        <v>142</v>
      </c>
      <c r="H15" s="86" t="str">
        <f aca="false">INDEX(D15:F15,1,$B$8)</f>
        <v>Mittelwert</v>
      </c>
    </row>
    <row r="16" customFormat="false" ht="14.25" hidden="false" customHeight="false" outlineLevel="0" collapsed="false">
      <c r="D16" s="84" t="s">
        <v>143</v>
      </c>
      <c r="E16" s="94" t="s">
        <v>144</v>
      </c>
      <c r="F16" s="94" t="s">
        <v>145</v>
      </c>
      <c r="H16" s="86" t="str">
        <f aca="false">INDEX(D16:F16,1,$B$8)</f>
        <v>Summe</v>
      </c>
    </row>
    <row r="17" customFormat="false" ht="14.25" hidden="false" customHeight="false" outlineLevel="0" collapsed="false">
      <c r="D17" s="93" t="s">
        <v>146</v>
      </c>
      <c r="E17" s="94" t="s">
        <v>147</v>
      </c>
      <c r="F17" s="94" t="s">
        <v>148</v>
      </c>
      <c r="H17" s="86" t="str">
        <f aca="false">INDEX(D17:F17,1,$B$8)</f>
        <v>Exposition von Ganzkörpervibrationen:</v>
      </c>
    </row>
    <row r="18" customFormat="false" ht="14.25" hidden="false" customHeight="false" outlineLevel="0" collapsed="false">
      <c r="D18" s="93" t="s">
        <v>149</v>
      </c>
      <c r="E18" s="94" t="s">
        <v>150</v>
      </c>
      <c r="F18" s="94" t="s">
        <v>151</v>
      </c>
      <c r="H18" s="86" t="str">
        <f aca="false">INDEX(D18:F18,1,$B$8)</f>
        <v>Ganzkörper-Tagesexpositionswert</v>
      </c>
    </row>
    <row r="19" customFormat="false" ht="14.25" hidden="false" customHeight="false" outlineLevel="0" collapsed="false">
      <c r="D19" s="93" t="s">
        <v>152</v>
      </c>
      <c r="E19" s="94" t="s">
        <v>153</v>
      </c>
      <c r="F19" s="94" t="s">
        <v>154</v>
      </c>
      <c r="H19" s="86" t="str">
        <f aca="false">INDEX(D19:F19,1,$B$8)</f>
        <v>Ganzkörper-Tagesexpositionswert (gemittelt über das Jahr)</v>
      </c>
    </row>
    <row r="20" customFormat="false" ht="14.25" hidden="false" customHeight="false" outlineLevel="0" collapsed="false">
      <c r="D20" s="84" t="s">
        <v>155</v>
      </c>
      <c r="E20" s="94" t="s">
        <v>156</v>
      </c>
      <c r="F20" s="94" t="s">
        <v>157</v>
      </c>
      <c r="H20" s="86" t="str">
        <f aca="false">INDEX(D20:F20,1,$B$8)</f>
        <v>zu treffende Massnahmen:</v>
      </c>
    </row>
    <row r="21" customFormat="false" ht="14.25" hidden="false" customHeight="false" outlineLevel="0" collapsed="false">
      <c r="D21" s="84" t="s">
        <v>158</v>
      </c>
      <c r="E21" s="94" t="s">
        <v>159</v>
      </c>
      <c r="F21" s="94" t="s">
        <v>160</v>
      </c>
      <c r="H21" s="86" t="str">
        <f aca="false">INDEX(D21:F21,1,$B$8)</f>
        <v>Untersuchung:</v>
      </c>
    </row>
    <row r="22" customFormat="false" ht="14.25" hidden="false" customHeight="false" outlineLevel="0" collapsed="false">
      <c r="D22" s="84" t="s">
        <v>95</v>
      </c>
      <c r="E22" s="94" t="s">
        <v>161</v>
      </c>
      <c r="F22" s="94" t="s">
        <v>162</v>
      </c>
      <c r="H22" s="86" t="str">
        <f aca="false">INDEX(D22:F22,1,$B$8)</f>
        <v>Stunden</v>
      </c>
    </row>
    <row r="23" customFormat="false" ht="14.25" hidden="false" customHeight="false" outlineLevel="0" collapsed="false">
      <c r="D23" s="84" t="s">
        <v>163</v>
      </c>
      <c r="E23" s="94" t="s">
        <v>164</v>
      </c>
      <c r="F23" s="94" t="s">
        <v>165</v>
      </c>
      <c r="H23" s="86" t="str">
        <f aca="false">INDEX(D23:F23,1,$B$8)</f>
        <v>1 Tag</v>
      </c>
    </row>
    <row r="24" customFormat="false" ht="14.25" hidden="false" customHeight="false" outlineLevel="0" collapsed="false">
      <c r="D24" s="84" t="s">
        <v>166</v>
      </c>
      <c r="E24" s="94" t="s">
        <v>167</v>
      </c>
      <c r="F24" s="94" t="s">
        <v>168</v>
      </c>
      <c r="H24" s="86" t="str">
        <f aca="false">INDEX(D24:F24,1,$B$8)</f>
        <v>1 Woche</v>
      </c>
    </row>
    <row r="25" customFormat="false" ht="14.25" hidden="false" customHeight="false" outlineLevel="0" collapsed="false">
      <c r="D25" s="84" t="s">
        <v>169</v>
      </c>
      <c r="E25" s="94" t="s">
        <v>170</v>
      </c>
      <c r="F25" s="94" t="s">
        <v>171</v>
      </c>
      <c r="H25" s="86" t="str">
        <f aca="false">INDEX(D25:F25,1,$B$8)</f>
        <v>1 Monat</v>
      </c>
    </row>
    <row r="26" customFormat="false" ht="14.25" hidden="false" customHeight="false" outlineLevel="0" collapsed="false">
      <c r="D26" s="84" t="s">
        <v>172</v>
      </c>
      <c r="E26" s="94" t="s">
        <v>173</v>
      </c>
      <c r="F26" s="94" t="s">
        <v>174</v>
      </c>
      <c r="H26" s="86" t="str">
        <f aca="false">INDEX(D26:F26,1,$B$8)</f>
        <v>1 Jahr</v>
      </c>
    </row>
    <row r="27" customFormat="false" ht="14.25" hidden="false" customHeight="false" outlineLevel="0" collapsed="false">
      <c r="D27" s="84" t="s">
        <v>175</v>
      </c>
      <c r="E27" s="94" t="s">
        <v>176</v>
      </c>
      <c r="F27" s="94" t="s">
        <v>177</v>
      </c>
      <c r="H27" s="86" t="str">
        <f aca="false">INDEX(D27:F27,1,$B$8)</f>
        <v>h.xx/Tag</v>
      </c>
    </row>
    <row r="28" customFormat="false" ht="14.25" hidden="false" customHeight="false" outlineLevel="0" collapsed="false">
      <c r="D28" s="93" t="s">
        <v>178</v>
      </c>
      <c r="E28" s="94" t="s">
        <v>179</v>
      </c>
      <c r="F28" s="94" t="s">
        <v>180</v>
      </c>
      <c r="H28" s="86" t="str">
        <f aca="false">INDEX(D28:F28,1,$B$8)</f>
        <v>Tag/Jahr</v>
      </c>
    </row>
    <row r="29" customFormat="false" ht="14.25" hidden="false" customHeight="false" outlineLevel="0" collapsed="false">
      <c r="D29" s="84" t="s">
        <v>181</v>
      </c>
      <c r="E29" s="94" t="s">
        <v>182</v>
      </c>
      <c r="F29" s="94" t="s">
        <v>183</v>
      </c>
      <c r="H29" s="86" t="str">
        <f aca="false">INDEX(D29:F29,1,$B$8)</f>
        <v>Zeitumrechnung</v>
      </c>
    </row>
    <row r="30" customFormat="false" ht="14.25" hidden="false" customHeight="false" outlineLevel="0" collapsed="false">
      <c r="D30" s="84" t="s">
        <v>184</v>
      </c>
      <c r="E30" s="94" t="s">
        <v>185</v>
      </c>
      <c r="F30" s="94" t="s">
        <v>186</v>
      </c>
      <c r="H30" s="86" t="str">
        <f aca="false">INDEX(D30:F30,1,$B$8)</f>
        <v>Berechnungen</v>
      </c>
    </row>
    <row r="31" customFormat="false" ht="14.25" hidden="false" customHeight="false" outlineLevel="0" collapsed="false">
      <c r="D31" s="84" t="s">
        <v>187</v>
      </c>
      <c r="E31" s="94" t="s">
        <v>188</v>
      </c>
      <c r="F31" s="94" t="s">
        <v>189</v>
      </c>
      <c r="H31" s="86" t="str">
        <f aca="false">INDEX(D31:F31,1,$B$8)</f>
        <v>Achtung: Expositionszeit ist grösser als Bezugszeit!</v>
      </c>
    </row>
    <row r="36" customFormat="false" ht="15" hidden="false" customHeight="false" outlineLevel="0" collapsed="false">
      <c r="D36" s="88" t="s">
        <v>190</v>
      </c>
      <c r="E36" s="89" t="s">
        <v>191</v>
      </c>
      <c r="F36" s="89" t="s">
        <v>192</v>
      </c>
    </row>
    <row r="37" customFormat="false" ht="171" hidden="false" customHeight="false" outlineLevel="0" collapsed="false">
      <c r="D37" s="96" t="s">
        <v>193</v>
      </c>
      <c r="E37" s="96" t="s">
        <v>194</v>
      </c>
      <c r="F37" s="96" t="s">
        <v>195</v>
      </c>
      <c r="G37" s="97" t="s">
        <v>196</v>
      </c>
      <c r="H37" s="98" t="str">
        <f aca="false">INDEX(D37:F37,1,$B$8)</f>
        <v>• Information der Arbeitnehmenden über Gefährdung und Auswirkungen der Vibrationsbelastung
• Instruktion der Arbeitnehmenden über mögliche Schutzmassnahmen und deren Anwendung
• Vorsorglicher Unterhalt von Geräten und Maschinen
• Richtige Fahrersitzeinstellung bei Ganzkörper-Vibrationen.
• Kauf vibrationsarmer Geräte bei Ersatz alter Geräte.</v>
      </c>
    </row>
    <row r="38" customFormat="false" ht="242.25" hidden="false" customHeight="false" outlineLevel="0" collapsed="false">
      <c r="D38" s="96" t="s">
        <v>197</v>
      </c>
      <c r="E38" s="96" t="s">
        <v>198</v>
      </c>
      <c r="F38" s="96" t="s">
        <v>199</v>
      </c>
      <c r="G38" s="97" t="s">
        <v>200</v>
      </c>
      <c r="H38" s="98" t="str">
        <f aca="false">INDEX(D38:F38,1,$B$8)</f>
        <v>• Information der Arbeitnehmenden über Gefährdung und Auswirkungen der Vibrationsbelastung
• Instruktion der Arbeitnehmenden über mögliche Schutzmassnahmen und deren Anwendung
• Vorsorglicher Unterhalt von Geräten und Maschinen
• Richtige Fahrersitzeinstellung bei Ganzkörper-Vibrationen.
• Kauf vibrationsarmer Geräte bei Ersatz alter Geräte
• Mögliche Ersatzverfahren anwenden
• Einbau optimierter Fahrersitze
• Reduktion der Expositionszeit pro Mitarbeiter</v>
      </c>
    </row>
    <row r="39" customFormat="false" ht="99.75" hidden="false" customHeight="false" outlineLevel="0" collapsed="false">
      <c r="D39" s="96" t="s">
        <v>201</v>
      </c>
      <c r="E39" s="96" t="s">
        <v>202</v>
      </c>
      <c r="F39" s="96" t="s">
        <v>203</v>
      </c>
      <c r="H39" s="98" t="str">
        <f aca="false">INDEX(D39:F39,1,$B$8)</f>
        <v>Weitere Informationen zu Vibrationen und Massnahmen finden Sie in der Broschüre "Risikofaktor Vibrationen. So schützen Sie die Gesundheit Ihrer Mitarbeitenden" (Bestellnummer: 44089.d)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01:19Z</dcterms:created>
  <dc:creator>Andreas Marc Scherrer (SAM)</dc:creator>
  <dc:description/>
  <cp:keywords>Ganzkörpervibrationen Ganzkörper-Tagesexpositionswert A(8)</cp:keywords>
  <dc:language>en-US</dc:language>
  <cp:lastModifiedBy>Schneble Isabelle (MDL)</cp:lastModifiedBy>
  <cp:lastPrinted>2010-09-17T07:00:34Z</cp:lastPrinted>
  <dcterms:modified xsi:type="dcterms:W3CDTF">2012-04-16T12:45:49Z</dcterms:modified>
  <cp:revision>0</cp:revision>
  <dc:subject/>
  <dc:title>Beurteilung der Ganzkörper-Vibrationsbelastung</dc:title>
</cp:coreProperties>
</file>